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Olive Oil (Olearia)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live Oil (Olear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49032040"/>
        <c:axId val="7895197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60724</c:v>
                </c:pt>
                <c:pt idx="8">
                  <c:v>0.0061162</c:v>
                </c:pt>
                <c:pt idx="9">
                  <c:v>0.0054847</c:v>
                </c:pt>
                <c:pt idx="10">
                  <c:v>0.00504</c:v>
                </c:pt>
                <c:pt idx="11">
                  <c:v>0.004692</c:v>
                </c:pt>
                <c:pt idx="12">
                  <c:v>0.0045168</c:v>
                </c:pt>
                <c:pt idx="13">
                  <c:v>0.0044679</c:v>
                </c:pt>
                <c:pt idx="14">
                  <c:v>0.0042096</c:v>
                </c:pt>
                <c:pt idx="15">
                  <c:v>0.0040717</c:v>
                </c:pt>
                <c:pt idx="16">
                  <c:v>0.0038141</c:v>
                </c:pt>
                <c:pt idx="17">
                  <c:v>0.0039691</c:v>
                </c:pt>
                <c:pt idx="18">
                  <c:v>0.0042105</c:v>
                </c:pt>
                <c:pt idx="19">
                  <c:v>0.0040243</c:v>
                </c:pt>
                <c:pt idx="20">
                  <c:v>0.003658</c:v>
                </c:pt>
                <c:pt idx="21">
                  <c:v>0.0033854</c:v>
                </c:pt>
                <c:pt idx="22">
                  <c:v>0.0031165</c:v>
                </c:pt>
                <c:pt idx="23">
                  <c:v>0.0027066</c:v>
                </c:pt>
                <c:pt idx="24">
                  <c:v>0.0024458</c:v>
                </c:pt>
                <c:pt idx="25">
                  <c:v>0.0022683</c:v>
                </c:pt>
                <c:pt idx="26">
                  <c:v>0.0021032</c:v>
                </c:pt>
                <c:pt idx="27">
                  <c:v>0.0018942</c:v>
                </c:pt>
                <c:pt idx="28">
                  <c:v>0.0016375</c:v>
                </c:pt>
                <c:pt idx="29">
                  <c:v>0.0014353</c:v>
                </c:pt>
                <c:pt idx="30">
                  <c:v>0.0012627</c:v>
                </c:pt>
                <c:pt idx="31">
                  <c:v>0.0010516</c:v>
                </c:pt>
                <c:pt idx="32">
                  <c:v>0.0009992</c:v>
                </c:pt>
                <c:pt idx="33">
                  <c:v>0.0010305</c:v>
                </c:pt>
                <c:pt idx="34">
                  <c:v>0.0010253</c:v>
                </c:pt>
                <c:pt idx="35">
                  <c:v>0.0009885</c:v>
                </c:pt>
                <c:pt idx="36">
                  <c:v>0.0009252</c:v>
                </c:pt>
                <c:pt idx="37">
                  <c:v>0.0008403</c:v>
                </c:pt>
                <c:pt idx="38">
                  <c:v>0.0007388</c:v>
                </c:pt>
                <c:pt idx="39">
                  <c:v>0.0006256</c:v>
                </c:pt>
                <c:pt idx="40">
                  <c:v>0.0005056</c:v>
                </c:pt>
                <c:pt idx="41">
                  <c:v>0.0003839</c:v>
                </c:pt>
                <c:pt idx="42">
                  <c:v>0.0002653</c:v>
                </c:pt>
                <c:pt idx="43">
                  <c:v>0.0001549</c:v>
                </c:pt>
                <c:pt idx="44">
                  <c:v>5.7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23234511498</c:v>
                </c:pt>
                <c:pt idx="11">
                  <c:v>0.0024979736604</c:v>
                </c:pt>
                <c:pt idx="12">
                  <c:v>0.0028492610516</c:v>
                </c:pt>
                <c:pt idx="13">
                  <c:v>0.0027620461331</c:v>
                </c:pt>
                <c:pt idx="14">
                  <c:v>0.0025501230337</c:v>
                </c:pt>
                <c:pt idx="15">
                  <c:v>0.0023120778881</c:v>
                </c:pt>
                <c:pt idx="16">
                  <c:v>0.0024979337678</c:v>
                </c:pt>
                <c:pt idx="17">
                  <c:v>0.0029221250882</c:v>
                </c:pt>
                <c:pt idx="18">
                  <c:v>0.0030992713007</c:v>
                </c:pt>
                <c:pt idx="19">
                  <c:v>0.0031102642535</c:v>
                </c:pt>
                <c:pt idx="20">
                  <c:v>0.0032546228872</c:v>
                </c:pt>
                <c:pt idx="21">
                  <c:v>0.0033725851366</c:v>
                </c:pt>
                <c:pt idx="22">
                  <c:v>0.0032065720123</c:v>
                </c:pt>
                <c:pt idx="23">
                  <c:v>0.0032105708817</c:v>
                </c:pt>
                <c:pt idx="24">
                  <c:v>0.0033299823557</c:v>
                </c:pt>
                <c:pt idx="25">
                  <c:v>0.0034074186914</c:v>
                </c:pt>
                <c:pt idx="26">
                  <c:v>0.0033587508119</c:v>
                </c:pt>
                <c:pt idx="27">
                  <c:v>0.0030195312217</c:v>
                </c:pt>
                <c:pt idx="28">
                  <c:v>0.0027224129939</c:v>
                </c:pt>
                <c:pt idx="29">
                  <c:v>0.0024778264941</c:v>
                </c:pt>
                <c:pt idx="30">
                  <c:v>0.0021813060408</c:v>
                </c:pt>
                <c:pt idx="31">
                  <c:v>0.0019225875565</c:v>
                </c:pt>
                <c:pt idx="32">
                  <c:v>0.0016770319748</c:v>
                </c:pt>
                <c:pt idx="33">
                  <c:v>0.0014565240002</c:v>
                </c:pt>
                <c:pt idx="34">
                  <c:v>0.0012493878014</c:v>
                </c:pt>
                <c:pt idx="35">
                  <c:v>0.001112122471</c:v>
                </c:pt>
                <c:pt idx="36">
                  <c:v>0.00091790002024</c:v>
                </c:pt>
                <c:pt idx="37">
                  <c:v>0.0007710036889</c:v>
                </c:pt>
                <c:pt idx="38">
                  <c:v>0.00063611429697</c:v>
                </c:pt>
                <c:pt idx="39">
                  <c:v>0.00051146607775</c:v>
                </c:pt>
                <c:pt idx="40">
                  <c:v>0.00039529334637</c:v>
                </c:pt>
                <c:pt idx="41">
                  <c:v>0.0002858303566</c:v>
                </c:pt>
                <c:pt idx="42">
                  <c:v>0.00018131138264</c:v>
                </c:pt>
                <c:pt idx="43">
                  <c:v>7.9970719186E-005</c:v>
                </c:pt>
                <c:pt idx="44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14328238292</c:v>
                </c:pt>
                <c:pt idx="14">
                  <c:v>0.0012407019314</c:v>
                </c:pt>
                <c:pt idx="15">
                  <c:v>0.0012934714965</c:v>
                </c:pt>
                <c:pt idx="16">
                  <c:v>0.0015179972405</c:v>
                </c:pt>
                <c:pt idx="17">
                  <c:v>0.0020187571839</c:v>
                </c:pt>
                <c:pt idx="18">
                  <c:v>0.0023686393633</c:v>
                </c:pt>
                <c:pt idx="19">
                  <c:v>0.0025641475483</c:v>
                </c:pt>
                <c:pt idx="20">
                  <c:v>0.0027801814372</c:v>
                </c:pt>
                <c:pt idx="21">
                  <c:v>0.0030273169688</c:v>
                </c:pt>
                <c:pt idx="22">
                  <c:v>0.0029865572547</c:v>
                </c:pt>
                <c:pt idx="23">
                  <c:v>0.0030686405371</c:v>
                </c:pt>
                <c:pt idx="24">
                  <c:v>0.0032372440813</c:v>
                </c:pt>
                <c:pt idx="25">
                  <c:v>0.0033621586977</c:v>
                </c:pt>
                <c:pt idx="26">
                  <c:v>0.0035014462922</c:v>
                </c:pt>
                <c:pt idx="27">
                  <c:v>0.0032449787982</c:v>
                </c:pt>
                <c:pt idx="28">
                  <c:v>0.0029679483944</c:v>
                </c:pt>
                <c:pt idx="29">
                  <c:v>0.0027416875572</c:v>
                </c:pt>
                <c:pt idx="30">
                  <c:v>0.0024359208704</c:v>
                </c:pt>
                <c:pt idx="31">
                  <c:v>0.0021984815461</c:v>
                </c:pt>
                <c:pt idx="32">
                  <c:v>0.0019422979324</c:v>
                </c:pt>
                <c:pt idx="33">
                  <c:v>0.001699175606</c:v>
                </c:pt>
                <c:pt idx="34">
                  <c:v>0.0015085482658</c:v>
                </c:pt>
                <c:pt idx="35">
                  <c:v>0.0013827749393</c:v>
                </c:pt>
                <c:pt idx="36">
                  <c:v>0.001185861379</c:v>
                </c:pt>
                <c:pt idx="37">
                  <c:v>0.0010583590425</c:v>
                </c:pt>
                <c:pt idx="38">
                  <c:v>0.00095046893263</c:v>
                </c:pt>
                <c:pt idx="39">
                  <c:v>0.00085938930283</c:v>
                </c:pt>
                <c:pt idx="40">
                  <c:v>0.00078231840639</c:v>
                </c:pt>
                <c:pt idx="41">
                  <c:v>0.00071645449663</c:v>
                </c:pt>
                <c:pt idx="42">
                  <c:v>0.0006589958269</c:v>
                </c:pt>
                <c:pt idx="43">
                  <c:v>0.0006071406505</c:v>
                </c:pt>
                <c:pt idx="44">
                  <c:v>0.00055808722077</c:v>
                </c:pt>
              </c:numCache>
            </c:numRef>
          </c:yVal>
          <c:smooth val="1"/>
        </c:ser>
        <c:axId val="76987011"/>
        <c:axId val="78566903"/>
      </c:scatterChart>
      <c:valAx>
        <c:axId val="4903204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1979"/>
        <c:crossesAt val="0"/>
        <c:crossBetween val="midCat"/>
        <c:majorUnit val="50"/>
      </c:valAx>
      <c:valAx>
        <c:axId val="7895197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2040"/>
        <c:crossesAt val="0"/>
        <c:crossBetween val="midCat"/>
      </c:valAx>
      <c:valAx>
        <c:axId val="76987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903"/>
        <c:crossBetween val="midCat"/>
      </c:valAx>
      <c:valAx>
        <c:axId val="78566903"/>
        <c:scaling>
          <c:orientation val="minMax"/>
          <c:max val="0.00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7011"/>
        <c:crosses val="max"/>
        <c:crossBetween val="midCat"/>
        <c:majorUnit val="0.00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2196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077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60724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61162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5484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504</v>
      </c>
      <c r="E36" s="11" t="n">
        <v>0.0023234511498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4692</v>
      </c>
      <c r="E37" s="11" t="n">
        <v>0.0024979736604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45168</v>
      </c>
      <c r="E38" s="11" t="n">
        <v>0.002849261051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44679</v>
      </c>
      <c r="E39" s="11" t="n">
        <v>0.0027620461331</v>
      </c>
      <c r="F39" s="11" t="n">
        <v>0.0014328238292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42096</v>
      </c>
      <c r="E40" s="11" t="n">
        <v>0.0025501230337</v>
      </c>
      <c r="F40" s="11" t="n">
        <v>0.001240701931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40717</v>
      </c>
      <c r="E41" s="11" t="n">
        <v>0.0023120778881</v>
      </c>
      <c r="F41" s="11" t="n">
        <v>0.001293471496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8141</v>
      </c>
      <c r="E42" s="11" t="n">
        <v>0.0024979337678</v>
      </c>
      <c r="F42" s="11" t="n">
        <v>0.0015179972405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39691</v>
      </c>
      <c r="E43" s="11" t="n">
        <v>0.0029221250882</v>
      </c>
      <c r="F43" s="11" t="n">
        <v>0.0020187571839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42105</v>
      </c>
      <c r="E44" s="11" t="n">
        <v>0.0030992713007</v>
      </c>
      <c r="F44" s="11" t="n">
        <v>0.0023686393633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0243</v>
      </c>
      <c r="E45" s="11" t="n">
        <v>0.0031102642535</v>
      </c>
      <c r="F45" s="11" t="n">
        <v>0.002564147548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658</v>
      </c>
      <c r="E46" s="11" t="n">
        <v>0.0032546228872</v>
      </c>
      <c r="F46" s="11" t="n">
        <v>0.0027801814372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3854</v>
      </c>
      <c r="E47" s="11" t="n">
        <v>0.0033725851366</v>
      </c>
      <c r="F47" s="11" t="n">
        <v>0.003027316968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1165</v>
      </c>
      <c r="E48" s="11" t="n">
        <v>0.0032065720123</v>
      </c>
      <c r="F48" s="11" t="n">
        <v>0.002986557254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27066</v>
      </c>
      <c r="E49" s="11" t="n">
        <v>0.0032105708817</v>
      </c>
      <c r="F49" s="11" t="n">
        <v>0.003068640537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24458</v>
      </c>
      <c r="E50" s="11" t="n">
        <v>0.0033299823557</v>
      </c>
      <c r="F50" s="11" t="n">
        <v>0.003237244081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22683</v>
      </c>
      <c r="E51" s="11" t="n">
        <v>0.0034074186914</v>
      </c>
      <c r="F51" s="11" t="n">
        <v>0.003362158697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21032</v>
      </c>
      <c r="E52" s="11" t="n">
        <v>0.0033587508119</v>
      </c>
      <c r="F52" s="11" t="n">
        <v>0.003501446292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18942</v>
      </c>
      <c r="E53" s="11" t="n">
        <v>0.0030195312217</v>
      </c>
      <c r="F53" s="11" t="n">
        <v>0.0032449787982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16375</v>
      </c>
      <c r="E54" s="11" t="n">
        <v>0.0027224129939</v>
      </c>
      <c r="F54" s="11" t="n">
        <v>0.0029679483944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14353</v>
      </c>
      <c r="E55" s="11" t="n">
        <v>0.0024778264941</v>
      </c>
      <c r="F55" s="11" t="n">
        <v>0.002741687557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12627</v>
      </c>
      <c r="E56" s="11" t="n">
        <v>0.0021813060408</v>
      </c>
      <c r="F56" s="11" t="n">
        <v>0.002435920870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10516</v>
      </c>
      <c r="E57" s="11" t="n">
        <v>0.0019225875565</v>
      </c>
      <c r="F57" s="11" t="n">
        <v>0.002198481546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09992</v>
      </c>
      <c r="E58" s="11" t="n">
        <v>0.0016770319748</v>
      </c>
      <c r="F58" s="11" t="n">
        <v>0.001942297932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10305</v>
      </c>
      <c r="E59" s="11" t="n">
        <v>0.0014565240002</v>
      </c>
      <c r="F59" s="11" t="n">
        <v>0.00169917560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10253</v>
      </c>
      <c r="E60" s="11" t="n">
        <v>0.0012493878014</v>
      </c>
      <c r="F60" s="11" t="n">
        <v>0.001508548265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09885</v>
      </c>
      <c r="E61" s="11" t="n">
        <v>0.001112122471</v>
      </c>
      <c r="F61" s="11" t="n">
        <v>0.001382774939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09252</v>
      </c>
      <c r="E62" s="11" t="n">
        <v>0.00091790002024</v>
      </c>
      <c r="F62" s="11" t="n">
        <v>0.00118586137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08403</v>
      </c>
      <c r="E63" s="11" t="n">
        <v>0.0007710036889</v>
      </c>
      <c r="F63" s="11" t="n">
        <v>0.0010583590425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07388</v>
      </c>
      <c r="E64" s="11" t="n">
        <v>0.00063611429697</v>
      </c>
      <c r="F64" s="11" t="n">
        <v>0.0009504689326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06256</v>
      </c>
      <c r="E65" s="11" t="n">
        <v>0.00051146607775</v>
      </c>
      <c r="F65" s="11" t="n">
        <v>0.00085938930283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05056</v>
      </c>
      <c r="E66" s="11" t="n">
        <v>0.00039529334637</v>
      </c>
      <c r="F66" s="11" t="n">
        <v>0.00078231840639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03839</v>
      </c>
      <c r="E67" s="11" t="n">
        <v>0.0002858303566</v>
      </c>
      <c r="F67" s="11" t="n">
        <v>0.00071645449663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02653</v>
      </c>
      <c r="E68" s="11" t="n">
        <v>0.00018131138264</v>
      </c>
      <c r="F68" s="11" t="n">
        <v>0.000658995826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01549</v>
      </c>
      <c r="E69" s="11" t="n">
        <v>7.9970719186E-005</v>
      </c>
      <c r="F69" s="11" t="n">
        <v>0.00060714065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5.76E-005</v>
      </c>
      <c r="E70" s="11" t="n">
        <v>0</v>
      </c>
      <c r="F70" s="11" t="n">
        <v>0.00055808722077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7:17Z</dcterms:modified>
  <cp:revision>0</cp:revision>
  <dc:subject/>
  <dc:title/>
</cp:coreProperties>
</file>