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ame:</t>
  </si>
  <si>
    <t xml:space="preserve">Vegetable Oil (Fortanella)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etable Oil (Fortanell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27187291"/>
        <c:axId val="20928193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68842</c:v>
                </c:pt>
                <c:pt idx="8">
                  <c:v>0.0070807</c:v>
                </c:pt>
                <c:pt idx="9">
                  <c:v>0.0063493</c:v>
                </c:pt>
                <c:pt idx="10">
                  <c:v>0.0060781</c:v>
                </c:pt>
                <c:pt idx="11">
                  <c:v>0.005846</c:v>
                </c:pt>
                <c:pt idx="12">
                  <c:v>0.005906</c:v>
                </c:pt>
                <c:pt idx="13">
                  <c:v>0.0059074</c:v>
                </c:pt>
                <c:pt idx="14">
                  <c:v>0.0058646</c:v>
                </c:pt>
                <c:pt idx="15">
                  <c:v>0.0057627</c:v>
                </c:pt>
                <c:pt idx="16">
                  <c:v>0.005405</c:v>
                </c:pt>
                <c:pt idx="17">
                  <c:v>0.0050125</c:v>
                </c:pt>
                <c:pt idx="18">
                  <c:v>0.0045275</c:v>
                </c:pt>
                <c:pt idx="19">
                  <c:v>0.0040005</c:v>
                </c:pt>
                <c:pt idx="20">
                  <c:v>0.0034533</c:v>
                </c:pt>
                <c:pt idx="21">
                  <c:v>0.0029751</c:v>
                </c:pt>
                <c:pt idx="22">
                  <c:v>0.0025315</c:v>
                </c:pt>
                <c:pt idx="23">
                  <c:v>0.0020755</c:v>
                </c:pt>
                <c:pt idx="24">
                  <c:v>0.0017438</c:v>
                </c:pt>
                <c:pt idx="25">
                  <c:v>0.0014394</c:v>
                </c:pt>
                <c:pt idx="26">
                  <c:v>0.0011851</c:v>
                </c:pt>
                <c:pt idx="27">
                  <c:v>0.000982</c:v>
                </c:pt>
                <c:pt idx="28">
                  <c:v>0.0008209</c:v>
                </c:pt>
                <c:pt idx="29">
                  <c:v>0.0006908</c:v>
                </c:pt>
                <c:pt idx="30">
                  <c:v>0.0005771</c:v>
                </c:pt>
                <c:pt idx="31">
                  <c:v>0.0004859</c:v>
                </c:pt>
                <c:pt idx="32">
                  <c:v>0.0004271</c:v>
                </c:pt>
                <c:pt idx="33">
                  <c:v>0.0004779</c:v>
                </c:pt>
                <c:pt idx="34">
                  <c:v>0.0004047</c:v>
                </c:pt>
                <c:pt idx="35">
                  <c:v>0.000281</c:v>
                </c:pt>
                <c:pt idx="36">
                  <c:v>0.000191</c:v>
                </c:pt>
                <c:pt idx="37">
                  <c:v>0.0001291</c:v>
                </c:pt>
                <c:pt idx="38">
                  <c:v>9E-005</c:v>
                </c:pt>
                <c:pt idx="39">
                  <c:v>6.8E-005</c:v>
                </c:pt>
                <c:pt idx="40">
                  <c:v>5.76E-005</c:v>
                </c:pt>
                <c:pt idx="41">
                  <c:v>5.34E-005</c:v>
                </c:pt>
                <c:pt idx="42">
                  <c:v>4.98E-005</c:v>
                </c:pt>
                <c:pt idx="43">
                  <c:v>4.13E-005</c:v>
                </c:pt>
                <c:pt idx="44">
                  <c:v>2.24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24647377107</c:v>
                </c:pt>
                <c:pt idx="11">
                  <c:v>0.0031849447358</c:v>
                </c:pt>
                <c:pt idx="12">
                  <c:v>0.0041269959486</c:v>
                </c:pt>
                <c:pt idx="13">
                  <c:v>0.0049190434765</c:v>
                </c:pt>
                <c:pt idx="14">
                  <c:v>0.0055476336049</c:v>
                </c:pt>
                <c:pt idx="15">
                  <c:v>0.0057855337135</c:v>
                </c:pt>
                <c:pt idx="16">
                  <c:v>0.00571400114</c:v>
                </c:pt>
                <c:pt idx="17">
                  <c:v>0.0054351692223</c:v>
                </c:pt>
                <c:pt idx="18">
                  <c:v>0.0050029282869</c:v>
                </c:pt>
                <c:pt idx="19">
                  <c:v>0.0044940976694</c:v>
                </c:pt>
                <c:pt idx="20">
                  <c:v>0.0039884588598</c:v>
                </c:pt>
                <c:pt idx="21">
                  <c:v>0.0034918903134</c:v>
                </c:pt>
                <c:pt idx="22">
                  <c:v>0.0030329405012</c:v>
                </c:pt>
                <c:pt idx="23">
                  <c:v>0.002587796535</c:v>
                </c:pt>
                <c:pt idx="24">
                  <c:v>0.0022202576911</c:v>
                </c:pt>
                <c:pt idx="25">
                  <c:v>0.0018903160032</c:v>
                </c:pt>
                <c:pt idx="26">
                  <c:v>0.0016123359828</c:v>
                </c:pt>
                <c:pt idx="27">
                  <c:v>0.0013549948227</c:v>
                </c:pt>
                <c:pt idx="28">
                  <c:v>0.0011625931138</c:v>
                </c:pt>
                <c:pt idx="29">
                  <c:v>0.00098050285341</c:v>
                </c:pt>
                <c:pt idx="30">
                  <c:v>0.00083774453489</c:v>
                </c:pt>
                <c:pt idx="31">
                  <c:v>0.00070317760944</c:v>
                </c:pt>
                <c:pt idx="32">
                  <c:v>0.00061168269546</c:v>
                </c:pt>
                <c:pt idx="33">
                  <c:v>0.00052088191601</c:v>
                </c:pt>
                <c:pt idx="34">
                  <c:v>0.00043602961085</c:v>
                </c:pt>
                <c:pt idx="35">
                  <c:v>0.00038874644312</c:v>
                </c:pt>
                <c:pt idx="36">
                  <c:v>0.00032940327952</c:v>
                </c:pt>
                <c:pt idx="37">
                  <c:v>0.00029905363671</c:v>
                </c:pt>
                <c:pt idx="38">
                  <c:v>0.00031671779191</c:v>
                </c:pt>
                <c:pt idx="39">
                  <c:v>0.00043990366324</c:v>
                </c:pt>
                <c:pt idx="40">
                  <c:v>0.00026501845878</c:v>
                </c:pt>
                <c:pt idx="41">
                  <c:v>0.00022246015641</c:v>
                </c:pt>
                <c:pt idx="42">
                  <c:v>0.00017002428102</c:v>
                </c:pt>
                <c:pt idx="43">
                  <c:v>0.00011038044322</c:v>
                </c:pt>
                <c:pt idx="44">
                  <c:v>4.6198264622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27555039073</c:v>
                </c:pt>
                <c:pt idx="14">
                  <c:v>0.0034470865085</c:v>
                </c:pt>
                <c:pt idx="15">
                  <c:v>0.0040261494225</c:v>
                </c:pt>
                <c:pt idx="16">
                  <c:v>0.0044191641094</c:v>
                </c:pt>
                <c:pt idx="17">
                  <c:v>0.0046393727952</c:v>
                </c:pt>
                <c:pt idx="18">
                  <c:v>0.0046112969114</c:v>
                </c:pt>
                <c:pt idx="19">
                  <c:v>0.004425169548</c:v>
                </c:pt>
                <c:pt idx="20">
                  <c:v>0.0041353245938</c:v>
                </c:pt>
                <c:pt idx="21">
                  <c:v>0.0037916568324</c:v>
                </c:pt>
                <c:pt idx="22">
                  <c:v>0.0034293318288</c:v>
                </c:pt>
                <c:pt idx="23">
                  <c:v>0.0030283706897</c:v>
                </c:pt>
                <c:pt idx="24">
                  <c:v>0.0026937983152</c:v>
                </c:pt>
                <c:pt idx="25">
                  <c:v>0.0023665437597</c:v>
                </c:pt>
                <c:pt idx="26">
                  <c:v>0.0020528434677</c:v>
                </c:pt>
                <c:pt idx="27">
                  <c:v>0.001794015037</c:v>
                </c:pt>
                <c:pt idx="28">
                  <c:v>0.0015490848689</c:v>
                </c:pt>
                <c:pt idx="29">
                  <c:v>0.0013396038758</c:v>
                </c:pt>
                <c:pt idx="30">
                  <c:v>0.0011616413704</c:v>
                </c:pt>
                <c:pt idx="31">
                  <c:v>0.00099298686965</c:v>
                </c:pt>
                <c:pt idx="32">
                  <c:v>0.00085791900044</c:v>
                </c:pt>
                <c:pt idx="33">
                  <c:v>0.00072905499934</c:v>
                </c:pt>
                <c:pt idx="34">
                  <c:v>0.00063173110113</c:v>
                </c:pt>
                <c:pt idx="35">
                  <c:v>0.00055437006424</c:v>
                </c:pt>
                <c:pt idx="36">
                  <c:v>0.0004763946846</c:v>
                </c:pt>
                <c:pt idx="37">
                  <c:v>0.00041440666082</c:v>
                </c:pt>
                <c:pt idx="38">
                  <c:v>0.00038332959433</c:v>
                </c:pt>
                <c:pt idx="39">
                  <c:v>0.00035554689861</c:v>
                </c:pt>
                <c:pt idx="40">
                  <c:v>0.00034118104088</c:v>
                </c:pt>
                <c:pt idx="41">
                  <c:v>0.00035916344844</c:v>
                </c:pt>
                <c:pt idx="42">
                  <c:v>0.00033511849106</c:v>
                </c:pt>
                <c:pt idx="43">
                  <c:v>0.00030580951674</c:v>
                </c:pt>
                <c:pt idx="44">
                  <c:v>0.00039615247548</c:v>
                </c:pt>
              </c:numCache>
            </c:numRef>
          </c:yVal>
          <c:smooth val="1"/>
        </c:ser>
        <c:axId val="26048433"/>
        <c:axId val="68695463"/>
      </c:scatterChart>
      <c:valAx>
        <c:axId val="27187291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8193"/>
        <c:crossesAt val="0"/>
        <c:crossBetween val="midCat"/>
        <c:majorUnit val="50"/>
      </c:valAx>
      <c:valAx>
        <c:axId val="20928193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7291"/>
        <c:crossesAt val="0"/>
        <c:crossBetween val="midCat"/>
      </c:valAx>
      <c:valAx>
        <c:axId val="260484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5463"/>
        <c:crossBetween val="midCat"/>
      </c:valAx>
      <c:valAx>
        <c:axId val="68695463"/>
        <c:scaling>
          <c:orientation val="minMax"/>
          <c:max val="0.00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8433"/>
        <c:crosses val="max"/>
        <c:crossBetween val="midCat"/>
        <c:majorUnit val="0.001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2196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15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I17" s="2" t="s">
        <v>16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1</v>
      </c>
      <c r="C22" s="2" t="s">
        <v>32</v>
      </c>
      <c r="D22" s="2" t="s">
        <v>33</v>
      </c>
      <c r="E22" s="2" t="s">
        <v>34</v>
      </c>
      <c r="F22" s="2" t="s">
        <v>35</v>
      </c>
    </row>
    <row r="23" customFormat="false" ht="12.75" hidden="false" customHeight="false" outlineLevel="0" collapsed="false">
      <c r="A23" s="2" t="s">
        <v>36</v>
      </c>
      <c r="C23" s="2" t="s">
        <v>37</v>
      </c>
      <c r="D23" s="2" t="s">
        <v>33</v>
      </c>
      <c r="E23" s="2" t="s">
        <v>38</v>
      </c>
      <c r="F23" s="2" t="s">
        <v>35</v>
      </c>
    </row>
    <row r="24" customFormat="false" ht="12.75" hidden="false" customHeight="false" outlineLevel="0" collapsed="false">
      <c r="C24" s="6" t="s">
        <v>39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0.0068842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070807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063493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60781</v>
      </c>
      <c r="E36" s="11" t="n">
        <v>0.0024647377107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5846</v>
      </c>
      <c r="E37" s="11" t="n">
        <v>0.0031849447358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5906</v>
      </c>
      <c r="E38" s="11" t="n">
        <v>0.0041269959486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59074</v>
      </c>
      <c r="E39" s="11" t="n">
        <v>0.0049190434765</v>
      </c>
      <c r="F39" s="11" t="n">
        <v>0.0027555039073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58646</v>
      </c>
      <c r="E40" s="11" t="n">
        <v>0.0055476336049</v>
      </c>
      <c r="F40" s="11" t="n">
        <v>0.0034470865085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57627</v>
      </c>
      <c r="E41" s="11" t="n">
        <v>0.0057855337135</v>
      </c>
      <c r="F41" s="11" t="n">
        <v>0.0040261494225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5405</v>
      </c>
      <c r="E42" s="11" t="n">
        <v>0.00571400114</v>
      </c>
      <c r="F42" s="11" t="n">
        <v>0.0044191641094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50125</v>
      </c>
      <c r="E43" s="11" t="n">
        <v>0.0054351692223</v>
      </c>
      <c r="F43" s="11" t="n">
        <v>0.0046393727952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45275</v>
      </c>
      <c r="E44" s="11" t="n">
        <v>0.0050029282869</v>
      </c>
      <c r="F44" s="11" t="n">
        <v>0.0046112969114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40005</v>
      </c>
      <c r="E45" s="11" t="n">
        <v>0.0044940976694</v>
      </c>
      <c r="F45" s="11" t="n">
        <v>0.004425169548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34533</v>
      </c>
      <c r="E46" s="11" t="n">
        <v>0.0039884588598</v>
      </c>
      <c r="F46" s="11" t="n">
        <v>0.0041353245938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29751</v>
      </c>
      <c r="E47" s="11" t="n">
        <v>0.0034918903134</v>
      </c>
      <c r="F47" s="11" t="n">
        <v>0.0037916568324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25315</v>
      </c>
      <c r="E48" s="11" t="n">
        <v>0.0030329405012</v>
      </c>
      <c r="F48" s="11" t="n">
        <v>0.0034293318288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20755</v>
      </c>
      <c r="E49" s="11" t="n">
        <v>0.002587796535</v>
      </c>
      <c r="F49" s="11" t="n">
        <v>0.0030283706897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17438</v>
      </c>
      <c r="E50" s="11" t="n">
        <v>0.0022202576911</v>
      </c>
      <c r="F50" s="11" t="n">
        <v>0.0026937983152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14394</v>
      </c>
      <c r="E51" s="11" t="n">
        <v>0.0018903160032</v>
      </c>
      <c r="F51" s="11" t="n">
        <v>0.0023665437597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11851</v>
      </c>
      <c r="E52" s="11" t="n">
        <v>0.0016123359828</v>
      </c>
      <c r="F52" s="11" t="n">
        <v>0.0020528434677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0982</v>
      </c>
      <c r="E53" s="11" t="n">
        <v>0.0013549948227</v>
      </c>
      <c r="F53" s="11" t="n">
        <v>0.001794015037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08209</v>
      </c>
      <c r="E54" s="11" t="n">
        <v>0.0011625931138</v>
      </c>
      <c r="F54" s="11" t="n">
        <v>0.0015490848689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06908</v>
      </c>
      <c r="E55" s="11" t="n">
        <v>0.00098050285341</v>
      </c>
      <c r="F55" s="11" t="n">
        <v>0.0013396038758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05771</v>
      </c>
      <c r="E56" s="11" t="n">
        <v>0.00083774453489</v>
      </c>
      <c r="F56" s="11" t="n">
        <v>0.0011616413704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04859</v>
      </c>
      <c r="E57" s="11" t="n">
        <v>0.00070317760944</v>
      </c>
      <c r="F57" s="11" t="n">
        <v>0.00099298686965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04271</v>
      </c>
      <c r="E58" s="11" t="n">
        <v>0.00061168269546</v>
      </c>
      <c r="F58" s="11" t="n">
        <v>0.00085791900044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04779</v>
      </c>
      <c r="E59" s="11" t="n">
        <v>0.00052088191601</v>
      </c>
      <c r="F59" s="11" t="n">
        <v>0.00072905499934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04047</v>
      </c>
      <c r="E60" s="11" t="n">
        <v>0.00043602961085</v>
      </c>
      <c r="F60" s="11" t="n">
        <v>0.00063173110113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0281</v>
      </c>
      <c r="E61" s="11" t="n">
        <v>0.00038874644312</v>
      </c>
      <c r="F61" s="11" t="n">
        <v>0.00055437006424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0191</v>
      </c>
      <c r="E62" s="11" t="n">
        <v>0.00032940327952</v>
      </c>
      <c r="F62" s="11" t="n">
        <v>0.0004763946846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01291</v>
      </c>
      <c r="E63" s="11" t="n">
        <v>0.00029905363671</v>
      </c>
      <c r="F63" s="11" t="n">
        <v>0.00041440666082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9E-005</v>
      </c>
      <c r="E64" s="11" t="n">
        <v>0.00031671779191</v>
      </c>
      <c r="F64" s="11" t="n">
        <v>0.00038332959433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6.8E-005</v>
      </c>
      <c r="E65" s="11" t="n">
        <v>0.00043990366324</v>
      </c>
      <c r="F65" s="11" t="n">
        <v>0.00035554689861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5.76E-005</v>
      </c>
      <c r="E66" s="11" t="n">
        <v>0.00026501845878</v>
      </c>
      <c r="F66" s="11" t="n">
        <v>0.00034118104088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5.34E-005</v>
      </c>
      <c r="E67" s="11" t="n">
        <v>0.00022246015641</v>
      </c>
      <c r="F67" s="11" t="n">
        <v>0.00035916344844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4.98E-005</v>
      </c>
      <c r="E68" s="11" t="n">
        <v>0.00017002428102</v>
      </c>
      <c r="F68" s="11" t="n">
        <v>0.00033511849106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4.13E-005</v>
      </c>
      <c r="E69" s="11" t="n">
        <v>0.00011038044322</v>
      </c>
      <c r="F69" s="11" t="n">
        <v>0.00030580951674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2.24E-005</v>
      </c>
      <c r="E70" s="11" t="n">
        <v>4.6198264622E-005</v>
      </c>
      <c r="F70" s="11" t="n">
        <v>0.00039615247548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56:57Z</dcterms:modified>
  <cp:revision>0</cp:revision>
  <dc:subject/>
  <dc:title/>
</cp:coreProperties>
</file>