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name:</t>
  </si>
  <si>
    <t xml:space="preserve">Lubricating Oil</t>
  </si>
  <si>
    <t xml:space="preserve">density in API:</t>
  </si>
  <si>
    <t xml:space="preserve">33,0 -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bricating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0.269</c:v>
                </c:pt>
                <c:pt idx="1">
                  <c:v>0.317</c:v>
                </c:pt>
                <c:pt idx="2">
                  <c:v>0.289</c:v>
                </c:pt>
                <c:pt idx="3">
                  <c:v>0.23</c:v>
                </c:pt>
                <c:pt idx="4">
                  <c:v>0.171</c:v>
                </c:pt>
                <c:pt idx="5">
                  <c:v>0.13</c:v>
                </c:pt>
                <c:pt idx="6">
                  <c:v>0.084</c:v>
                </c:pt>
                <c:pt idx="7">
                  <c:v>0.052</c:v>
                </c:pt>
                <c:pt idx="8">
                  <c:v>0.042</c:v>
                </c:pt>
                <c:pt idx="9">
                  <c:v>0.029</c:v>
                </c:pt>
                <c:pt idx="10">
                  <c:v>0.021</c:v>
                </c:pt>
                <c:pt idx="11">
                  <c:v>0.015</c:v>
                </c:pt>
                <c:pt idx="12">
                  <c:v>0.012</c:v>
                </c:pt>
                <c:pt idx="13">
                  <c:v>0.011</c:v>
                </c:pt>
                <c:pt idx="14">
                  <c:v>0.01</c:v>
                </c:pt>
                <c:pt idx="15">
                  <c:v>0.009</c:v>
                </c:pt>
                <c:pt idx="16">
                  <c:v>0.008</c:v>
                </c:pt>
                <c:pt idx="17">
                  <c:v>0.008</c:v>
                </c:pt>
                <c:pt idx="18">
                  <c:v>0.007</c:v>
                </c:pt>
                <c:pt idx="19">
                  <c:v>0.007</c:v>
                </c:pt>
                <c:pt idx="20">
                  <c:v>0.006</c:v>
                </c:pt>
                <c:pt idx="21">
                  <c:v>0.006</c:v>
                </c:pt>
                <c:pt idx="22">
                  <c:v>0.006</c:v>
                </c:pt>
                <c:pt idx="23">
                  <c:v>0.005</c:v>
                </c:pt>
                <c:pt idx="24">
                  <c:v>0.005</c:v>
                </c:pt>
                <c:pt idx="25">
                  <c:v>0.005</c:v>
                </c:pt>
                <c:pt idx="26">
                  <c:v>0.005</c:v>
                </c:pt>
                <c:pt idx="27">
                  <c:v>0.005</c:v>
                </c:pt>
                <c:pt idx="28">
                  <c:v>0.005</c:v>
                </c:pt>
                <c:pt idx="29">
                  <c:v>0.004</c:v>
                </c:pt>
                <c:pt idx="30">
                  <c:v>0.004</c:v>
                </c:pt>
                <c:pt idx="31">
                  <c:v>0.004</c:v>
                </c:pt>
                <c:pt idx="32">
                  <c:v>0.004</c:v>
                </c:pt>
                <c:pt idx="33">
                  <c:v>0.004</c:v>
                </c:pt>
                <c:pt idx="34">
                  <c:v>0.004</c:v>
                </c:pt>
                <c:pt idx="35">
                  <c:v>0.004</c:v>
                </c:pt>
                <c:pt idx="36">
                  <c:v>0.004</c:v>
                </c:pt>
                <c:pt idx="37">
                  <c:v>0.004</c:v>
                </c:pt>
                <c:pt idx="38">
                  <c:v>0.004</c:v>
                </c:pt>
                <c:pt idx="39">
                  <c:v>0.004</c:v>
                </c:pt>
                <c:pt idx="40">
                  <c:v>0.004</c:v>
                </c:pt>
                <c:pt idx="41">
                  <c:v>0.004</c:v>
                </c:pt>
                <c:pt idx="42">
                  <c:v>0.004</c:v>
                </c:pt>
                <c:pt idx="43">
                  <c:v>0.003</c:v>
                </c:pt>
                <c:pt idx="44">
                  <c:v>0.003</c:v>
                </c:pt>
              </c:numCache>
            </c:numRef>
          </c:yVal>
          <c:smooth val="1"/>
        </c:ser>
        <c:axId val="75371455"/>
        <c:axId val="32077139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8729</c:v>
                </c:pt>
                <c:pt idx="8">
                  <c:v>0.0038808</c:v>
                </c:pt>
                <c:pt idx="9">
                  <c:v>0.0058268</c:v>
                </c:pt>
                <c:pt idx="10">
                  <c:v>0.0086657</c:v>
                </c:pt>
                <c:pt idx="11">
                  <c:v>0.0100889</c:v>
                </c:pt>
                <c:pt idx="12">
                  <c:v>0.009684</c:v>
                </c:pt>
                <c:pt idx="13">
                  <c:v>0.0097202</c:v>
                </c:pt>
                <c:pt idx="14">
                  <c:v>0.0079959</c:v>
                </c:pt>
                <c:pt idx="15">
                  <c:v>0.0074996</c:v>
                </c:pt>
                <c:pt idx="16">
                  <c:v>0.0062317</c:v>
                </c:pt>
                <c:pt idx="17">
                  <c:v>0.0051624</c:v>
                </c:pt>
                <c:pt idx="18">
                  <c:v>0.0043467</c:v>
                </c:pt>
                <c:pt idx="19">
                  <c:v>0.0034813</c:v>
                </c:pt>
                <c:pt idx="20">
                  <c:v>0.002845</c:v>
                </c:pt>
                <c:pt idx="21">
                  <c:v>0.0023204</c:v>
                </c:pt>
                <c:pt idx="22">
                  <c:v>0.00191</c:v>
                </c:pt>
                <c:pt idx="23">
                  <c:v>0.001543</c:v>
                </c:pt>
                <c:pt idx="24">
                  <c:v>0.0012508</c:v>
                </c:pt>
                <c:pt idx="25">
                  <c:v>0.0010279</c:v>
                </c:pt>
                <c:pt idx="26">
                  <c:v>0.0008423</c:v>
                </c:pt>
                <c:pt idx="27">
                  <c:v>0.0006893</c:v>
                </c:pt>
                <c:pt idx="28">
                  <c:v>0.0005638</c:v>
                </c:pt>
                <c:pt idx="29">
                  <c:v>0.0004576</c:v>
                </c:pt>
                <c:pt idx="30">
                  <c:v>0.0003774</c:v>
                </c:pt>
                <c:pt idx="31">
                  <c:v>0.0003084</c:v>
                </c:pt>
                <c:pt idx="32">
                  <c:v>0.0002552</c:v>
                </c:pt>
                <c:pt idx="33">
                  <c:v>0.0002091</c:v>
                </c:pt>
                <c:pt idx="34">
                  <c:v>0.0001744</c:v>
                </c:pt>
                <c:pt idx="35">
                  <c:v>0.0001689</c:v>
                </c:pt>
                <c:pt idx="36">
                  <c:v>0.000165</c:v>
                </c:pt>
                <c:pt idx="37">
                  <c:v>0.0001619</c:v>
                </c:pt>
                <c:pt idx="38">
                  <c:v>0.000158</c:v>
                </c:pt>
                <c:pt idx="39">
                  <c:v>0.000153</c:v>
                </c:pt>
                <c:pt idx="40">
                  <c:v>0.0001413</c:v>
                </c:pt>
                <c:pt idx="41">
                  <c:v>0.0001247</c:v>
                </c:pt>
                <c:pt idx="42">
                  <c:v>0.0001075</c:v>
                </c:pt>
                <c:pt idx="43">
                  <c:v>8.21E-005</c:v>
                </c:pt>
                <c:pt idx="44">
                  <c:v>4.36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40007160973</c:v>
                </c:pt>
                <c:pt idx="11">
                  <c:v>0.0053924313235</c:v>
                </c:pt>
                <c:pt idx="12">
                  <c:v>0.0064527638577</c:v>
                </c:pt>
                <c:pt idx="13">
                  <c:v>0.0089662470662</c:v>
                </c:pt>
                <c:pt idx="14">
                  <c:v>0.0075356624062</c:v>
                </c:pt>
                <c:pt idx="15">
                  <c:v>0.0077381601895</c:v>
                </c:pt>
                <c:pt idx="16">
                  <c:v>0.0062495760301</c:v>
                </c:pt>
                <c:pt idx="17">
                  <c:v>0.0051224075751</c:v>
                </c:pt>
                <c:pt idx="18">
                  <c:v>0.0043224179689</c:v>
                </c:pt>
                <c:pt idx="19">
                  <c:v>0.0034369827761</c:v>
                </c:pt>
                <c:pt idx="20">
                  <c:v>0.0028337143999</c:v>
                </c:pt>
                <c:pt idx="21">
                  <c:v>0.0023289266924</c:v>
                </c:pt>
                <c:pt idx="22">
                  <c:v>0.0019359567742</c:v>
                </c:pt>
                <c:pt idx="23">
                  <c:v>0.0015931371353</c:v>
                </c:pt>
                <c:pt idx="24">
                  <c:v>0.0013070997085</c:v>
                </c:pt>
                <c:pt idx="25">
                  <c:v>0.0010862557021</c:v>
                </c:pt>
                <c:pt idx="26">
                  <c:v>0.00090090095576</c:v>
                </c:pt>
                <c:pt idx="27">
                  <c:v>0.00074826753306</c:v>
                </c:pt>
                <c:pt idx="28">
                  <c:v>0.00061571258085</c:v>
                </c:pt>
                <c:pt idx="29">
                  <c:v>0.00050311909468</c:v>
                </c:pt>
                <c:pt idx="30">
                  <c:v>0.00041375933432</c:v>
                </c:pt>
                <c:pt idx="31">
                  <c:v>0.00034312784755</c:v>
                </c:pt>
                <c:pt idx="32">
                  <c:v>0.00028569120924</c:v>
                </c:pt>
                <c:pt idx="33">
                  <c:v>0.00023573840456</c:v>
                </c:pt>
                <c:pt idx="34">
                  <c:v>0.00019816406552</c:v>
                </c:pt>
                <c:pt idx="35">
                  <c:v>0.00016112565934</c:v>
                </c:pt>
                <c:pt idx="36">
                  <c:v>0.00013331288289</c:v>
                </c:pt>
                <c:pt idx="37">
                  <c:v>0.00011247661055</c:v>
                </c:pt>
                <c:pt idx="38">
                  <c:v>9.39754599E-005</c:v>
                </c:pt>
                <c:pt idx="39">
                  <c:v>8.5063722242E-005</c:v>
                </c:pt>
                <c:pt idx="40">
                  <c:v>6.180860121E-005</c:v>
                </c:pt>
                <c:pt idx="41">
                  <c:v>4.7732174989E-005</c:v>
                </c:pt>
                <c:pt idx="42">
                  <c:v>3.4652856457E-005</c:v>
                </c:pt>
                <c:pt idx="43">
                  <c:v>2.2314979472E-005</c:v>
                </c:pt>
                <c:pt idx="44">
                  <c:v>1.0462872165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35666290575</c:v>
                </c:pt>
                <c:pt idx="14">
                  <c:v>0.0049065480936</c:v>
                </c:pt>
                <c:pt idx="15">
                  <c:v>0.0061103324366</c:v>
                </c:pt>
                <c:pt idx="16">
                  <c:v>0.0070758072779</c:v>
                </c:pt>
                <c:pt idx="17">
                  <c:v>0.0062475027522</c:v>
                </c:pt>
                <c:pt idx="18">
                  <c:v>0.0059388605869</c:v>
                </c:pt>
                <c:pt idx="19">
                  <c:v>0.005066179197</c:v>
                </c:pt>
                <c:pt idx="20">
                  <c:v>0.0042360897379</c:v>
                </c:pt>
                <c:pt idx="21">
                  <c:v>0.0035816087316</c:v>
                </c:pt>
                <c:pt idx="22">
                  <c:v>0.0030033091684</c:v>
                </c:pt>
                <c:pt idx="23">
                  <c:v>0.0024364486467</c:v>
                </c:pt>
                <c:pt idx="24">
                  <c:v>0.0019978061455</c:v>
                </c:pt>
                <c:pt idx="25">
                  <c:v>0.0016595400901</c:v>
                </c:pt>
                <c:pt idx="26">
                  <c:v>0.0013721141482</c:v>
                </c:pt>
                <c:pt idx="27">
                  <c:v>0.0011406937929</c:v>
                </c:pt>
                <c:pt idx="28">
                  <c:v>0.00092451262677</c:v>
                </c:pt>
                <c:pt idx="29">
                  <c:v>0.00075137949934</c:v>
                </c:pt>
                <c:pt idx="30">
                  <c:v>0.00061409052156</c:v>
                </c:pt>
                <c:pt idx="31">
                  <c:v>0.0005028535514</c:v>
                </c:pt>
                <c:pt idx="32">
                  <c:v>0.00041334083655</c:v>
                </c:pt>
                <c:pt idx="33">
                  <c:v>0.00033527079931</c:v>
                </c:pt>
                <c:pt idx="34">
                  <c:v>0.00027434510532</c:v>
                </c:pt>
                <c:pt idx="35">
                  <c:v>0.00022040252207</c:v>
                </c:pt>
                <c:pt idx="36">
                  <c:v>0.00018376830922</c:v>
                </c:pt>
                <c:pt idx="37">
                  <c:v>0.00015248000398</c:v>
                </c:pt>
                <c:pt idx="38">
                  <c:v>0.00012914555671</c:v>
                </c:pt>
                <c:pt idx="39">
                  <c:v>0.0001069980154</c:v>
                </c:pt>
                <c:pt idx="40">
                  <c:v>9.1162772522E-005</c:v>
                </c:pt>
                <c:pt idx="41">
                  <c:v>7.7903911552E-005</c:v>
                </c:pt>
                <c:pt idx="42">
                  <c:v>6.4876113926E-005</c:v>
                </c:pt>
                <c:pt idx="43">
                  <c:v>4.8493659139E-005</c:v>
                </c:pt>
                <c:pt idx="44">
                  <c:v>5.851296521E-005</c:v>
                </c:pt>
              </c:numCache>
            </c:numRef>
          </c:yVal>
          <c:smooth val="1"/>
        </c:ser>
        <c:axId val="59254190"/>
        <c:axId val="88177521"/>
      </c:scatterChart>
      <c:valAx>
        <c:axId val="7537145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7139"/>
        <c:crossesAt val="0"/>
        <c:crossBetween val="midCat"/>
        <c:majorUnit val="50"/>
      </c:valAx>
      <c:valAx>
        <c:axId val="32077139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1455"/>
        <c:crossesAt val="0"/>
        <c:crossBetween val="midCat"/>
        <c:majorUnit val="0.1"/>
      </c:valAx>
      <c:valAx>
        <c:axId val="592541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7521"/>
        <c:crossBetween val="midCat"/>
      </c:valAx>
      <c:valAx>
        <c:axId val="88177521"/>
        <c:scaling>
          <c:orientation val="minMax"/>
          <c:max val="0.0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4190"/>
        <c:crosses val="max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s">
        <v>5</v>
      </c>
    </row>
    <row r="7" customFormat="false" ht="12.75" hidden="false" customHeight="false" outlineLevel="0" collapsed="false">
      <c r="E7" s="3" t="s">
        <v>10</v>
      </c>
      <c r="F7" s="2" t="s">
        <v>5</v>
      </c>
    </row>
    <row r="8" customFormat="false" ht="12.75" hidden="false" customHeight="false" outlineLevel="0" collapsed="false">
      <c r="E8" s="3" t="s">
        <v>11</v>
      </c>
      <c r="F8" s="2" t="s">
        <v>5</v>
      </c>
    </row>
    <row r="9" customFormat="false" ht="12.75" hidden="false" customHeight="false" outlineLevel="0" collapsed="false">
      <c r="E9" s="3" t="s">
        <v>12</v>
      </c>
      <c r="F9" s="2" t="s">
        <v>5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43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902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H17" s="2" t="s">
        <v>32</v>
      </c>
      <c r="I17" s="2" t="s">
        <v>17</v>
      </c>
      <c r="J17" s="2" t="s">
        <v>33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4</v>
      </c>
      <c r="C22" s="2" t="s">
        <v>35</v>
      </c>
      <c r="D22" s="2" t="s">
        <v>36</v>
      </c>
      <c r="E22" s="2" t="s">
        <v>37</v>
      </c>
      <c r="F22" s="2" t="s">
        <v>38</v>
      </c>
    </row>
    <row r="23" customFormat="false" ht="12.75" hidden="false" customHeight="false" outlineLevel="0" collapsed="false">
      <c r="A23" s="2" t="s">
        <v>39</v>
      </c>
      <c r="C23" s="2" t="s">
        <v>40</v>
      </c>
      <c r="D23" s="2" t="s">
        <v>36</v>
      </c>
      <c r="E23" s="2" t="s">
        <v>41</v>
      </c>
      <c r="F23" s="2" t="s">
        <v>38</v>
      </c>
    </row>
    <row r="24" customFormat="false" ht="12.75" hidden="false" customHeight="false" outlineLevel="0" collapsed="false">
      <c r="C24" s="6" t="s">
        <v>42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0.269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0.317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0.289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0.23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0.171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0.13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0.084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0.052</v>
      </c>
      <c r="D33" s="11" t="n">
        <v>0.0008729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042</v>
      </c>
      <c r="D34" s="11" t="n">
        <v>0.0038808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029</v>
      </c>
      <c r="D35" s="11" t="n">
        <v>0.0058268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021</v>
      </c>
      <c r="D36" s="11" t="n">
        <v>0.0086657</v>
      </c>
      <c r="E36" s="11" t="n">
        <v>0.0040007160973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015</v>
      </c>
      <c r="D37" s="11" t="n">
        <v>0.0100889</v>
      </c>
      <c r="E37" s="11" t="n">
        <v>0.0053924313235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012</v>
      </c>
      <c r="D38" s="11" t="n">
        <v>0.009684</v>
      </c>
      <c r="E38" s="11" t="n">
        <v>0.0064527638577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011</v>
      </c>
      <c r="D39" s="11" t="n">
        <v>0.0097202</v>
      </c>
      <c r="E39" s="11" t="n">
        <v>0.0089662470662</v>
      </c>
      <c r="F39" s="11" t="n">
        <v>0.0035666290575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01</v>
      </c>
      <c r="D40" s="11" t="n">
        <v>0.0079959</v>
      </c>
      <c r="E40" s="11" t="n">
        <v>0.0075356624062</v>
      </c>
      <c r="F40" s="11" t="n">
        <v>0.0049065480936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009</v>
      </c>
      <c r="D41" s="11" t="n">
        <v>0.0074996</v>
      </c>
      <c r="E41" s="11" t="n">
        <v>0.0077381601895</v>
      </c>
      <c r="F41" s="11" t="n">
        <v>0.0061103324366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008</v>
      </c>
      <c r="D42" s="11" t="n">
        <v>0.0062317</v>
      </c>
      <c r="E42" s="11" t="n">
        <v>0.0062495760301</v>
      </c>
      <c r="F42" s="11" t="n">
        <v>0.0070758072779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008</v>
      </c>
      <c r="D43" s="11" t="n">
        <v>0.0051624</v>
      </c>
      <c r="E43" s="11" t="n">
        <v>0.0051224075751</v>
      </c>
      <c r="F43" s="11" t="n">
        <v>0.0062475027522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007</v>
      </c>
      <c r="D44" s="11" t="n">
        <v>0.0043467</v>
      </c>
      <c r="E44" s="11" t="n">
        <v>0.0043224179689</v>
      </c>
      <c r="F44" s="11" t="n">
        <v>0.0059388605869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007</v>
      </c>
      <c r="D45" s="11" t="n">
        <v>0.0034813</v>
      </c>
      <c r="E45" s="11" t="n">
        <v>0.0034369827761</v>
      </c>
      <c r="F45" s="11" t="n">
        <v>0.005066179197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006</v>
      </c>
      <c r="D46" s="11" t="n">
        <v>0.002845</v>
      </c>
      <c r="E46" s="11" t="n">
        <v>0.0028337143999</v>
      </c>
      <c r="F46" s="11" t="n">
        <v>0.0042360897379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006</v>
      </c>
      <c r="D47" s="11" t="n">
        <v>0.0023204</v>
      </c>
      <c r="E47" s="11" t="n">
        <v>0.0023289266924</v>
      </c>
      <c r="F47" s="11" t="n">
        <v>0.0035816087316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006</v>
      </c>
      <c r="D48" s="11" t="n">
        <v>0.00191</v>
      </c>
      <c r="E48" s="11" t="n">
        <v>0.0019359567742</v>
      </c>
      <c r="F48" s="11" t="n">
        <v>0.0030033091684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005</v>
      </c>
      <c r="D49" s="11" t="n">
        <v>0.001543</v>
      </c>
      <c r="E49" s="11" t="n">
        <v>0.0015931371353</v>
      </c>
      <c r="F49" s="11" t="n">
        <v>0.0024364486467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005</v>
      </c>
      <c r="D50" s="11" t="n">
        <v>0.0012508</v>
      </c>
      <c r="E50" s="11" t="n">
        <v>0.0013070997085</v>
      </c>
      <c r="F50" s="11" t="n">
        <v>0.0019978061455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005</v>
      </c>
      <c r="D51" s="11" t="n">
        <v>0.0010279</v>
      </c>
      <c r="E51" s="11" t="n">
        <v>0.0010862557021</v>
      </c>
      <c r="F51" s="11" t="n">
        <v>0.0016595400901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005</v>
      </c>
      <c r="D52" s="11" t="n">
        <v>0.0008423</v>
      </c>
      <c r="E52" s="11" t="n">
        <v>0.00090090095576</v>
      </c>
      <c r="F52" s="11" t="n">
        <v>0.0013721141482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005</v>
      </c>
      <c r="D53" s="11" t="n">
        <v>0.0006893</v>
      </c>
      <c r="E53" s="11" t="n">
        <v>0.00074826753306</v>
      </c>
      <c r="F53" s="11" t="n">
        <v>0.0011406937929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005</v>
      </c>
      <c r="D54" s="11" t="n">
        <v>0.0005638</v>
      </c>
      <c r="E54" s="11" t="n">
        <v>0.00061571258085</v>
      </c>
      <c r="F54" s="11" t="n">
        <v>0.00092451262677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04</v>
      </c>
      <c r="D55" s="11" t="n">
        <v>0.0004576</v>
      </c>
      <c r="E55" s="11" t="n">
        <v>0.00050311909468</v>
      </c>
      <c r="F55" s="11" t="n">
        <v>0.00075137949934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04</v>
      </c>
      <c r="D56" s="11" t="n">
        <v>0.0003774</v>
      </c>
      <c r="E56" s="11" t="n">
        <v>0.00041375933432</v>
      </c>
      <c r="F56" s="11" t="n">
        <v>0.00061409052156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04</v>
      </c>
      <c r="D57" s="11" t="n">
        <v>0.0003084</v>
      </c>
      <c r="E57" s="11" t="n">
        <v>0.00034312784755</v>
      </c>
      <c r="F57" s="11" t="n">
        <v>0.0005028535514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04</v>
      </c>
      <c r="D58" s="11" t="n">
        <v>0.0002552</v>
      </c>
      <c r="E58" s="11" t="n">
        <v>0.00028569120924</v>
      </c>
      <c r="F58" s="11" t="n">
        <v>0.00041334083655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04</v>
      </c>
      <c r="D59" s="11" t="n">
        <v>0.0002091</v>
      </c>
      <c r="E59" s="11" t="n">
        <v>0.00023573840456</v>
      </c>
      <c r="F59" s="11" t="n">
        <v>0.00033527079931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04</v>
      </c>
      <c r="D60" s="11" t="n">
        <v>0.0001744</v>
      </c>
      <c r="E60" s="11" t="n">
        <v>0.00019816406552</v>
      </c>
      <c r="F60" s="11" t="n">
        <v>0.00027434510532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04</v>
      </c>
      <c r="D61" s="11" t="n">
        <v>0.0001689</v>
      </c>
      <c r="E61" s="11" t="n">
        <v>0.00016112565934</v>
      </c>
      <c r="F61" s="11" t="n">
        <v>0.00022040252207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04</v>
      </c>
      <c r="D62" s="11" t="n">
        <v>0.000165</v>
      </c>
      <c r="E62" s="11" t="n">
        <v>0.00013331288289</v>
      </c>
      <c r="F62" s="11" t="n">
        <v>0.00018376830922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04</v>
      </c>
      <c r="D63" s="11" t="n">
        <v>0.0001619</v>
      </c>
      <c r="E63" s="11" t="n">
        <v>0.00011247661055</v>
      </c>
      <c r="F63" s="11" t="n">
        <v>0.00015248000398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04</v>
      </c>
      <c r="D64" s="11" t="n">
        <v>0.000158</v>
      </c>
      <c r="E64" s="11" t="n">
        <v>9.39754599E-005</v>
      </c>
      <c r="F64" s="11" t="n">
        <v>0.00012914555671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04</v>
      </c>
      <c r="D65" s="11" t="n">
        <v>0.000153</v>
      </c>
      <c r="E65" s="11" t="n">
        <v>8.5063722242E-005</v>
      </c>
      <c r="F65" s="11" t="n">
        <v>0.0001069980154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04</v>
      </c>
      <c r="D66" s="11" t="n">
        <v>0.0001413</v>
      </c>
      <c r="E66" s="11" t="n">
        <v>6.180860121E-005</v>
      </c>
      <c r="F66" s="11" t="n">
        <v>9.1162772522E-005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04</v>
      </c>
      <c r="D67" s="11" t="n">
        <v>0.0001247</v>
      </c>
      <c r="E67" s="11" t="n">
        <v>4.7732174989E-005</v>
      </c>
      <c r="F67" s="11" t="n">
        <v>7.7903911552E-005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04</v>
      </c>
      <c r="D68" s="11" t="n">
        <v>0.0001075</v>
      </c>
      <c r="E68" s="11" t="n">
        <v>3.4652856457E-005</v>
      </c>
      <c r="F68" s="11" t="n">
        <v>6.4876113926E-005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03</v>
      </c>
      <c r="D69" s="11" t="n">
        <v>8.21E-005</v>
      </c>
      <c r="E69" s="11" t="n">
        <v>2.2314979472E-005</v>
      </c>
      <c r="F69" s="11" t="n">
        <v>4.8493659139E-005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03</v>
      </c>
      <c r="D70" s="11" t="n">
        <v>4.36E-005</v>
      </c>
      <c r="E70" s="11" t="n">
        <v>1.0462872165E-005</v>
      </c>
      <c r="F70" s="11" t="n">
        <v>5.851296521E-005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56:27Z</dcterms:modified>
  <cp:revision>0</cp:revision>
  <dc:subject/>
  <dc:title/>
</cp:coreProperties>
</file>