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Heavy Cat Crack Benzine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avy Cat Crack Benz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90421680"/>
        <c:axId val="31179063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138035</c:v>
                </c:pt>
                <c:pt idx="8">
                  <c:v>0.0185063</c:v>
                </c:pt>
                <c:pt idx="9">
                  <c:v>0.0200593</c:v>
                </c:pt>
                <c:pt idx="10">
                  <c:v>0.0151186</c:v>
                </c:pt>
                <c:pt idx="11">
                  <c:v>0.0093795</c:v>
                </c:pt>
                <c:pt idx="12">
                  <c:v>0.0060489</c:v>
                </c:pt>
                <c:pt idx="13">
                  <c:v>0.0037719</c:v>
                </c:pt>
                <c:pt idx="14">
                  <c:v>0.0025079</c:v>
                </c:pt>
                <c:pt idx="15">
                  <c:v>0.0017866</c:v>
                </c:pt>
                <c:pt idx="16">
                  <c:v>0.0013315</c:v>
                </c:pt>
                <c:pt idx="17">
                  <c:v>0.0010341</c:v>
                </c:pt>
                <c:pt idx="18">
                  <c:v>0.0008193</c:v>
                </c:pt>
                <c:pt idx="19">
                  <c:v>0.0006583</c:v>
                </c:pt>
                <c:pt idx="20">
                  <c:v>0.0005134</c:v>
                </c:pt>
                <c:pt idx="21">
                  <c:v>0.0004287</c:v>
                </c:pt>
                <c:pt idx="22">
                  <c:v>0.0003369</c:v>
                </c:pt>
                <c:pt idx="23">
                  <c:v>0.0002771</c:v>
                </c:pt>
                <c:pt idx="24">
                  <c:v>0.0002354</c:v>
                </c:pt>
                <c:pt idx="25">
                  <c:v>0.0001959</c:v>
                </c:pt>
                <c:pt idx="26">
                  <c:v>0.0001714</c:v>
                </c:pt>
                <c:pt idx="27">
                  <c:v>0.0001495</c:v>
                </c:pt>
                <c:pt idx="28">
                  <c:v>0.0001272</c:v>
                </c:pt>
                <c:pt idx="29">
                  <c:v>0.0001231</c:v>
                </c:pt>
                <c:pt idx="30">
                  <c:v>0.0001161</c:v>
                </c:pt>
                <c:pt idx="31">
                  <c:v>0.0001027</c:v>
                </c:pt>
                <c:pt idx="32">
                  <c:v>0.000103</c:v>
                </c:pt>
                <c:pt idx="33">
                  <c:v>9.5E-005</c:v>
                </c:pt>
                <c:pt idx="34">
                  <c:v>9.45E-005</c:v>
                </c:pt>
                <c:pt idx="35">
                  <c:v>0.0001015</c:v>
                </c:pt>
                <c:pt idx="36">
                  <c:v>9.91E-005</c:v>
                </c:pt>
                <c:pt idx="37">
                  <c:v>9.73E-005</c:v>
                </c:pt>
                <c:pt idx="38">
                  <c:v>9.49E-005</c:v>
                </c:pt>
                <c:pt idx="39">
                  <c:v>9.19E-005</c:v>
                </c:pt>
                <c:pt idx="40">
                  <c:v>8.49E-005</c:v>
                </c:pt>
                <c:pt idx="41">
                  <c:v>7.49E-005</c:v>
                </c:pt>
                <c:pt idx="42">
                  <c:v>6.46E-005</c:v>
                </c:pt>
                <c:pt idx="43">
                  <c:v>4.93E-005</c:v>
                </c:pt>
                <c:pt idx="44">
                  <c:v>2.62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45125446411</c:v>
                </c:pt>
                <c:pt idx="11">
                  <c:v>0.0052889634659</c:v>
                </c:pt>
                <c:pt idx="12">
                  <c:v>0.0057307826589</c:v>
                </c:pt>
                <c:pt idx="13">
                  <c:v>0.0062748153356</c:v>
                </c:pt>
                <c:pt idx="14">
                  <c:v>0.0058792611226</c:v>
                </c:pt>
                <c:pt idx="15">
                  <c:v>0.0055487511687</c:v>
                </c:pt>
                <c:pt idx="16">
                  <c:v>0.0049073030225</c:v>
                </c:pt>
                <c:pt idx="17">
                  <c:v>0.0042798068366</c:v>
                </c:pt>
                <c:pt idx="18">
                  <c:v>0.0038004068976</c:v>
                </c:pt>
                <c:pt idx="19">
                  <c:v>0.003293201418</c:v>
                </c:pt>
                <c:pt idx="20">
                  <c:v>0.0029068719011</c:v>
                </c:pt>
                <c:pt idx="21">
                  <c:v>0.0026204332623</c:v>
                </c:pt>
                <c:pt idx="22">
                  <c:v>0.002353403116</c:v>
                </c:pt>
                <c:pt idx="23">
                  <c:v>0.0020406178913</c:v>
                </c:pt>
                <c:pt idx="24">
                  <c:v>0.0018313192294</c:v>
                </c:pt>
                <c:pt idx="25">
                  <c:v>0.0016770715106</c:v>
                </c:pt>
                <c:pt idx="26">
                  <c:v>0.0014202347896</c:v>
                </c:pt>
                <c:pt idx="27">
                  <c:v>0.0013220008821</c:v>
                </c:pt>
                <c:pt idx="28">
                  <c:v>0.0011802687754</c:v>
                </c:pt>
                <c:pt idx="29">
                  <c:v>0.0010298804836</c:v>
                </c:pt>
                <c:pt idx="30">
                  <c:v>0.00090233226283</c:v>
                </c:pt>
                <c:pt idx="31">
                  <c:v>0.00079832533246</c:v>
                </c:pt>
                <c:pt idx="32">
                  <c:v>0.00073219177636</c:v>
                </c:pt>
                <c:pt idx="33">
                  <c:v>0.00065290292874</c:v>
                </c:pt>
                <c:pt idx="34">
                  <c:v>0.00054759612629</c:v>
                </c:pt>
                <c:pt idx="35">
                  <c:v>0.00051623592747</c:v>
                </c:pt>
                <c:pt idx="36">
                  <c:v>0.00044004249181</c:v>
                </c:pt>
                <c:pt idx="37">
                  <c:v>0.00043421169687</c:v>
                </c:pt>
                <c:pt idx="38">
                  <c:v>0.00038499950288</c:v>
                </c:pt>
                <c:pt idx="39">
                  <c:v>0.00034975685201</c:v>
                </c:pt>
                <c:pt idx="40">
                  <c:v>0.00026114509578</c:v>
                </c:pt>
                <c:pt idx="41">
                  <c:v>0.0002042114942</c:v>
                </c:pt>
                <c:pt idx="42">
                  <c:v>0.00014975882721</c:v>
                </c:pt>
                <c:pt idx="43">
                  <c:v>9.7150931974E-005</c:v>
                </c:pt>
                <c:pt idx="44">
                  <c:v>4.5751687519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1994656014</c:v>
                </c:pt>
                <c:pt idx="14">
                  <c:v>0.0030044838164</c:v>
                </c:pt>
                <c:pt idx="15">
                  <c:v>0.0039850556918</c:v>
                </c:pt>
                <c:pt idx="16">
                  <c:v>0.0049066377118</c:v>
                </c:pt>
                <c:pt idx="17">
                  <c:v>0.0046502792396</c:v>
                </c:pt>
                <c:pt idx="18">
                  <c:v>0.0048505806065</c:v>
                </c:pt>
                <c:pt idx="19">
                  <c:v>0.0044460901985</c:v>
                </c:pt>
                <c:pt idx="20">
                  <c:v>0.0039551865273</c:v>
                </c:pt>
                <c:pt idx="21">
                  <c:v>0.0036811700508</c:v>
                </c:pt>
                <c:pt idx="22">
                  <c:v>0.0033484104525</c:v>
                </c:pt>
                <c:pt idx="23">
                  <c:v>0.0029605627001</c:v>
                </c:pt>
                <c:pt idx="24">
                  <c:v>0.0026408519336</c:v>
                </c:pt>
                <c:pt idx="25">
                  <c:v>0.002401406589</c:v>
                </c:pt>
                <c:pt idx="26">
                  <c:v>0.0021562802549</c:v>
                </c:pt>
                <c:pt idx="27">
                  <c:v>0.0019337760921</c:v>
                </c:pt>
                <c:pt idx="28">
                  <c:v>0.0016710629683</c:v>
                </c:pt>
                <c:pt idx="29">
                  <c:v>0.0014783545972</c:v>
                </c:pt>
                <c:pt idx="30">
                  <c:v>0.0012920537494</c:v>
                </c:pt>
                <c:pt idx="31">
                  <c:v>0.001138931031</c:v>
                </c:pt>
                <c:pt idx="32">
                  <c:v>0.0010021578372</c:v>
                </c:pt>
                <c:pt idx="33">
                  <c:v>0.00085961733299</c:v>
                </c:pt>
                <c:pt idx="34">
                  <c:v>0.00078123514385</c:v>
                </c:pt>
                <c:pt idx="35">
                  <c:v>0.00067664235466</c:v>
                </c:pt>
                <c:pt idx="36">
                  <c:v>0.00060654660533</c:v>
                </c:pt>
                <c:pt idx="37">
                  <c:v>0.00056109940876</c:v>
                </c:pt>
                <c:pt idx="38">
                  <c:v>0.00049045156581</c:v>
                </c:pt>
                <c:pt idx="39">
                  <c:v>0.00048052682862</c:v>
                </c:pt>
                <c:pt idx="40">
                  <c:v>0.00045183162739</c:v>
                </c:pt>
                <c:pt idx="41">
                  <c:v>0.00040778534592</c:v>
                </c:pt>
                <c:pt idx="42">
                  <c:v>0.00036529823441</c:v>
                </c:pt>
                <c:pt idx="43">
                  <c:v>0.00033727453729</c:v>
                </c:pt>
                <c:pt idx="44">
                  <c:v>0.00037646707054</c:v>
                </c:pt>
              </c:numCache>
            </c:numRef>
          </c:yVal>
          <c:smooth val="1"/>
        </c:ser>
        <c:axId val="78297233"/>
        <c:axId val="85666018"/>
      </c:scatterChart>
      <c:valAx>
        <c:axId val="9042168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9063"/>
        <c:crossesAt val="0"/>
        <c:crossBetween val="midCat"/>
        <c:majorUnit val="50"/>
      </c:valAx>
      <c:valAx>
        <c:axId val="3117906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1680"/>
        <c:crossesAt val="0"/>
        <c:crossBetween val="midCat"/>
      </c:valAx>
      <c:valAx>
        <c:axId val="78297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6018"/>
        <c:crossBetween val="midCat"/>
      </c:valAx>
      <c:valAx>
        <c:axId val="85666018"/>
        <c:scaling>
          <c:orientation val="minMax"/>
          <c:max val="0.02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7233"/>
        <c:crosses val="max"/>
        <c:crossBetween val="midCat"/>
        <c:majorUnit val="0.0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22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043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13803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185063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200593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151186</v>
      </c>
      <c r="E36" s="11" t="n">
        <v>0.0045125446411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93795</v>
      </c>
      <c r="E37" s="11" t="n">
        <v>0.0052889634659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60489</v>
      </c>
      <c r="E38" s="11" t="n">
        <v>0.0057307826589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37719</v>
      </c>
      <c r="E39" s="11" t="n">
        <v>0.0062748153356</v>
      </c>
      <c r="F39" s="11" t="n">
        <v>0.001994656014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25079</v>
      </c>
      <c r="E40" s="11" t="n">
        <v>0.0058792611226</v>
      </c>
      <c r="F40" s="11" t="n">
        <v>0.0030044838164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17866</v>
      </c>
      <c r="E41" s="11" t="n">
        <v>0.0055487511687</v>
      </c>
      <c r="F41" s="11" t="n">
        <v>0.0039850556918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13315</v>
      </c>
      <c r="E42" s="11" t="n">
        <v>0.0049073030225</v>
      </c>
      <c r="F42" s="11" t="n">
        <v>0.0049066377118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10341</v>
      </c>
      <c r="E43" s="11" t="n">
        <v>0.0042798068366</v>
      </c>
      <c r="F43" s="11" t="n">
        <v>0.0046502792396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08193</v>
      </c>
      <c r="E44" s="11" t="n">
        <v>0.0038004068976</v>
      </c>
      <c r="F44" s="11" t="n">
        <v>0.0048505806065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06583</v>
      </c>
      <c r="E45" s="11" t="n">
        <v>0.003293201418</v>
      </c>
      <c r="F45" s="11" t="n">
        <v>0.0044460901985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05134</v>
      </c>
      <c r="E46" s="11" t="n">
        <v>0.0029068719011</v>
      </c>
      <c r="F46" s="11" t="n">
        <v>0.0039551865273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04287</v>
      </c>
      <c r="E47" s="11" t="n">
        <v>0.0026204332623</v>
      </c>
      <c r="F47" s="11" t="n">
        <v>0.0036811700508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03369</v>
      </c>
      <c r="E48" s="11" t="n">
        <v>0.002353403116</v>
      </c>
      <c r="F48" s="11" t="n">
        <v>0.0033484104525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02771</v>
      </c>
      <c r="E49" s="11" t="n">
        <v>0.0020406178913</v>
      </c>
      <c r="F49" s="11" t="n">
        <v>0.0029605627001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02354</v>
      </c>
      <c r="E50" s="11" t="n">
        <v>0.0018313192294</v>
      </c>
      <c r="F50" s="11" t="n">
        <v>0.0026408519336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01959</v>
      </c>
      <c r="E51" s="11" t="n">
        <v>0.0016770715106</v>
      </c>
      <c r="F51" s="11" t="n">
        <v>0.002401406589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01714</v>
      </c>
      <c r="E52" s="11" t="n">
        <v>0.0014202347896</v>
      </c>
      <c r="F52" s="11" t="n">
        <v>0.0021562802549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01495</v>
      </c>
      <c r="E53" s="11" t="n">
        <v>0.0013220008821</v>
      </c>
      <c r="F53" s="11" t="n">
        <v>0.0019337760921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01272</v>
      </c>
      <c r="E54" s="11" t="n">
        <v>0.0011802687754</v>
      </c>
      <c r="F54" s="11" t="n">
        <v>0.0016710629683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01231</v>
      </c>
      <c r="E55" s="11" t="n">
        <v>0.0010298804836</v>
      </c>
      <c r="F55" s="11" t="n">
        <v>0.0014783545972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01161</v>
      </c>
      <c r="E56" s="11" t="n">
        <v>0.00090233226283</v>
      </c>
      <c r="F56" s="11" t="n">
        <v>0.0012920537494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01027</v>
      </c>
      <c r="E57" s="11" t="n">
        <v>0.00079832533246</v>
      </c>
      <c r="F57" s="11" t="n">
        <v>0.001138931031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0103</v>
      </c>
      <c r="E58" s="11" t="n">
        <v>0.00073219177636</v>
      </c>
      <c r="F58" s="11" t="n">
        <v>0.0010021578372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9.5E-005</v>
      </c>
      <c r="E59" s="11" t="n">
        <v>0.00065290292874</v>
      </c>
      <c r="F59" s="11" t="n">
        <v>0.00085961733299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9.45E-005</v>
      </c>
      <c r="E60" s="11" t="n">
        <v>0.00054759612629</v>
      </c>
      <c r="F60" s="11" t="n">
        <v>0.00078123514385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01015</v>
      </c>
      <c r="E61" s="11" t="n">
        <v>0.00051623592747</v>
      </c>
      <c r="F61" s="11" t="n">
        <v>0.00067664235466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9.91E-005</v>
      </c>
      <c r="E62" s="11" t="n">
        <v>0.00044004249181</v>
      </c>
      <c r="F62" s="11" t="n">
        <v>0.00060654660533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9.73E-005</v>
      </c>
      <c r="E63" s="11" t="n">
        <v>0.00043421169687</v>
      </c>
      <c r="F63" s="11" t="n">
        <v>0.00056109940876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9.49E-005</v>
      </c>
      <c r="E64" s="11" t="n">
        <v>0.00038499950288</v>
      </c>
      <c r="F64" s="11" t="n">
        <v>0.00049045156581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9.19E-005</v>
      </c>
      <c r="E65" s="11" t="n">
        <v>0.00034975685201</v>
      </c>
      <c r="F65" s="11" t="n">
        <v>0.00048052682862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8.49E-005</v>
      </c>
      <c r="E66" s="11" t="n">
        <v>0.00026114509578</v>
      </c>
      <c r="F66" s="11" t="n">
        <v>0.00045183162739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7.49E-005</v>
      </c>
      <c r="E67" s="11" t="n">
        <v>0.0002042114942</v>
      </c>
      <c r="F67" s="11" t="n">
        <v>0.00040778534592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6.46E-005</v>
      </c>
      <c r="E68" s="11" t="n">
        <v>0.00014975882721</v>
      </c>
      <c r="F68" s="11" t="n">
        <v>0.00036529823441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4.93E-005</v>
      </c>
      <c r="E69" s="11" t="n">
        <v>9.7150931974E-005</v>
      </c>
      <c r="F69" s="11" t="n">
        <v>0.00033727453729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2.62E-005</v>
      </c>
      <c r="E70" s="11" t="n">
        <v>4.5751687519E-005</v>
      </c>
      <c r="F70" s="11" t="n">
        <v>0.00037646707054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5:56Z</dcterms:modified>
  <cp:revision>0</cp:revision>
  <dc:subject/>
  <dc:title/>
</cp:coreProperties>
</file>