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ame:</t>
  </si>
  <si>
    <t xml:space="preserve">Motor Oil SAE - 30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tor Oil SAE - 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0.825</c:v>
                </c:pt>
                <c:pt idx="1">
                  <c:v>0.821</c:v>
                </c:pt>
                <c:pt idx="2">
                  <c:v>0.728</c:v>
                </c:pt>
                <c:pt idx="3">
                  <c:v>0.48</c:v>
                </c:pt>
                <c:pt idx="4">
                  <c:v>0.349</c:v>
                </c:pt>
                <c:pt idx="5">
                  <c:v>0.25</c:v>
                </c:pt>
                <c:pt idx="6">
                  <c:v>0.148</c:v>
                </c:pt>
                <c:pt idx="7">
                  <c:v>0.089</c:v>
                </c:pt>
                <c:pt idx="8">
                  <c:v>0.075</c:v>
                </c:pt>
                <c:pt idx="9">
                  <c:v>0.038</c:v>
                </c:pt>
                <c:pt idx="10">
                  <c:v>0.024</c:v>
                </c:pt>
                <c:pt idx="11">
                  <c:v>0.018</c:v>
                </c:pt>
                <c:pt idx="12">
                  <c:v>0.014</c:v>
                </c:pt>
                <c:pt idx="13">
                  <c:v>0.012</c:v>
                </c:pt>
                <c:pt idx="14">
                  <c:v>0.01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09</c:v>
                </c:pt>
                <c:pt idx="20">
                  <c:v>0.009</c:v>
                </c:pt>
                <c:pt idx="21">
                  <c:v>0.009</c:v>
                </c:pt>
                <c:pt idx="22">
                  <c:v>0.009</c:v>
                </c:pt>
                <c:pt idx="23">
                  <c:v>0.009</c:v>
                </c:pt>
                <c:pt idx="24">
                  <c:v>0.009</c:v>
                </c:pt>
                <c:pt idx="25">
                  <c:v>0.008</c:v>
                </c:pt>
                <c:pt idx="26">
                  <c:v>0.008</c:v>
                </c:pt>
                <c:pt idx="27">
                  <c:v>0.007</c:v>
                </c:pt>
                <c:pt idx="28">
                  <c:v>0.008</c:v>
                </c:pt>
                <c:pt idx="29">
                  <c:v>0.008</c:v>
                </c:pt>
                <c:pt idx="30">
                  <c:v>0.008</c:v>
                </c:pt>
                <c:pt idx="31">
                  <c:v>0.008</c:v>
                </c:pt>
                <c:pt idx="32">
                  <c:v>0.008</c:v>
                </c:pt>
                <c:pt idx="33">
                  <c:v>0.008</c:v>
                </c:pt>
                <c:pt idx="34">
                  <c:v>0.008</c:v>
                </c:pt>
                <c:pt idx="35">
                  <c:v>0.008</c:v>
                </c:pt>
                <c:pt idx="36">
                  <c:v>0.008</c:v>
                </c:pt>
                <c:pt idx="37">
                  <c:v>0.008</c:v>
                </c:pt>
                <c:pt idx="38">
                  <c:v>0.007</c:v>
                </c:pt>
                <c:pt idx="39">
                  <c:v>0.008</c:v>
                </c:pt>
                <c:pt idx="40">
                  <c:v>0.008</c:v>
                </c:pt>
                <c:pt idx="41">
                  <c:v>0.007</c:v>
                </c:pt>
                <c:pt idx="42">
                  <c:v>0.007</c:v>
                </c:pt>
                <c:pt idx="43">
                  <c:v>0.007</c:v>
                </c:pt>
                <c:pt idx="44">
                  <c:v>0.007</c:v>
                </c:pt>
              </c:numCache>
            </c:numRef>
          </c:yVal>
          <c:smooth val="1"/>
        </c:ser>
        <c:axId val="29535350"/>
        <c:axId val="25204861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9991</c:v>
                </c:pt>
                <c:pt idx="8">
                  <c:v>0.0033436</c:v>
                </c:pt>
                <c:pt idx="9">
                  <c:v>0.0051614</c:v>
                </c:pt>
                <c:pt idx="10">
                  <c:v>0.0078565</c:v>
                </c:pt>
                <c:pt idx="11">
                  <c:v>0.0100709</c:v>
                </c:pt>
                <c:pt idx="12">
                  <c:v>0.0098475</c:v>
                </c:pt>
                <c:pt idx="13">
                  <c:v>0.0101459</c:v>
                </c:pt>
                <c:pt idx="14">
                  <c:v>0.0081324</c:v>
                </c:pt>
                <c:pt idx="15">
                  <c:v>0.0074256</c:v>
                </c:pt>
                <c:pt idx="16">
                  <c:v>0.0059675</c:v>
                </c:pt>
                <c:pt idx="17">
                  <c:v>0.0048504</c:v>
                </c:pt>
                <c:pt idx="18">
                  <c:v>0.0040261</c:v>
                </c:pt>
                <c:pt idx="19">
                  <c:v>0.0032723</c:v>
                </c:pt>
                <c:pt idx="20">
                  <c:v>0.0027159</c:v>
                </c:pt>
                <c:pt idx="21">
                  <c:v>0.0022561</c:v>
                </c:pt>
                <c:pt idx="22">
                  <c:v>0.001904</c:v>
                </c:pt>
                <c:pt idx="23">
                  <c:v>0.0015961</c:v>
                </c:pt>
                <c:pt idx="24">
                  <c:v>0.0013473</c:v>
                </c:pt>
                <c:pt idx="25">
                  <c:v>0.001149</c:v>
                </c:pt>
                <c:pt idx="26">
                  <c:v>0.0009801</c:v>
                </c:pt>
                <c:pt idx="27">
                  <c:v>0.0008376</c:v>
                </c:pt>
                <c:pt idx="28">
                  <c:v>0.0007036</c:v>
                </c:pt>
                <c:pt idx="29">
                  <c:v>0.0005981</c:v>
                </c:pt>
                <c:pt idx="30">
                  <c:v>0.0004918</c:v>
                </c:pt>
                <c:pt idx="31">
                  <c:v>0.0004224</c:v>
                </c:pt>
                <c:pt idx="32">
                  <c:v>0.0003701</c:v>
                </c:pt>
                <c:pt idx="33">
                  <c:v>0.0003238</c:v>
                </c:pt>
                <c:pt idx="34">
                  <c:v>0.0003019</c:v>
                </c:pt>
                <c:pt idx="35">
                  <c:v>0.0002945</c:v>
                </c:pt>
                <c:pt idx="36">
                  <c:v>0.0002875</c:v>
                </c:pt>
                <c:pt idx="37">
                  <c:v>0.0002816</c:v>
                </c:pt>
                <c:pt idx="38">
                  <c:v>0.0002744</c:v>
                </c:pt>
                <c:pt idx="39">
                  <c:v>0.0002649</c:v>
                </c:pt>
                <c:pt idx="40">
                  <c:v>0.0002438</c:v>
                </c:pt>
                <c:pt idx="41">
                  <c:v>0.000214</c:v>
                </c:pt>
                <c:pt idx="42">
                  <c:v>0.0001827</c:v>
                </c:pt>
                <c:pt idx="43">
                  <c:v>0.0001366</c:v>
                </c:pt>
                <c:pt idx="44">
                  <c:v>6.72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40617778999</c:v>
                </c:pt>
                <c:pt idx="11">
                  <c:v>0.0056051942895</c:v>
                </c:pt>
                <c:pt idx="12">
                  <c:v>0.0065703298813</c:v>
                </c:pt>
                <c:pt idx="13">
                  <c:v>0.0090694809563</c:v>
                </c:pt>
                <c:pt idx="14">
                  <c:v>0.0074874595522</c:v>
                </c:pt>
                <c:pt idx="15">
                  <c:v>0.0074948649993</c:v>
                </c:pt>
                <c:pt idx="16">
                  <c:v>0.0059044333625</c:v>
                </c:pt>
                <c:pt idx="17">
                  <c:v>0.0047619776451</c:v>
                </c:pt>
                <c:pt idx="18">
                  <c:v>0.0039881836679</c:v>
                </c:pt>
                <c:pt idx="19">
                  <c:v>0.0031601994999</c:v>
                </c:pt>
                <c:pt idx="20">
                  <c:v>0.0026467801057</c:v>
                </c:pt>
                <c:pt idx="21">
                  <c:v>0.0022217368451</c:v>
                </c:pt>
                <c:pt idx="22">
                  <c:v>0.0018776942745</c:v>
                </c:pt>
                <c:pt idx="23">
                  <c:v>0.0015781967771</c:v>
                </c:pt>
                <c:pt idx="24">
                  <c:v>0.0013471170399</c:v>
                </c:pt>
                <c:pt idx="25">
                  <c:v>0.0011505537262</c:v>
                </c:pt>
                <c:pt idx="26">
                  <c:v>0.00097909753928</c:v>
                </c:pt>
                <c:pt idx="27">
                  <c:v>0.0008365903115</c:v>
                </c:pt>
                <c:pt idx="28">
                  <c:v>0.00070668633245</c:v>
                </c:pt>
                <c:pt idx="29">
                  <c:v>0.00059623002464</c:v>
                </c:pt>
                <c:pt idx="30">
                  <c:v>0.00050510252745</c:v>
                </c:pt>
                <c:pt idx="31">
                  <c:v>0.00042799071674</c:v>
                </c:pt>
                <c:pt idx="32">
                  <c:v>0.00036350297911</c:v>
                </c:pt>
                <c:pt idx="33">
                  <c:v>0.00031285762072</c:v>
                </c:pt>
                <c:pt idx="34">
                  <c:v>0.00026049720412</c:v>
                </c:pt>
                <c:pt idx="35">
                  <c:v>0.00022187381165</c:v>
                </c:pt>
                <c:pt idx="36">
                  <c:v>0.00019549336597</c:v>
                </c:pt>
                <c:pt idx="37">
                  <c:v>0.00016513107952</c:v>
                </c:pt>
                <c:pt idx="38">
                  <c:v>0.00014874612632</c:v>
                </c:pt>
                <c:pt idx="39">
                  <c:v>0.0001499827094</c:v>
                </c:pt>
                <c:pt idx="40">
                  <c:v>0.00011573285387</c:v>
                </c:pt>
                <c:pt idx="41">
                  <c:v>9.5111871247E-005</c:v>
                </c:pt>
                <c:pt idx="42">
                  <c:v>7.2446821633E-005</c:v>
                </c:pt>
                <c:pt idx="43">
                  <c:v>4.8261821916E-005</c:v>
                </c:pt>
                <c:pt idx="44">
                  <c:v>2.3080993033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38696135762</c:v>
                </c:pt>
                <c:pt idx="14">
                  <c:v>0.0051161496297</c:v>
                </c:pt>
                <c:pt idx="15">
                  <c:v>0.0062081214433</c:v>
                </c:pt>
                <c:pt idx="16">
                  <c:v>0.007044497815</c:v>
                </c:pt>
                <c:pt idx="17">
                  <c:v>0.006063723484</c:v>
                </c:pt>
                <c:pt idx="18">
                  <c:v>0.005735352768</c:v>
                </c:pt>
                <c:pt idx="19">
                  <c:v>0.0048249924598</c:v>
                </c:pt>
                <c:pt idx="20">
                  <c:v>0.0040224545613</c:v>
                </c:pt>
                <c:pt idx="21">
                  <c:v>0.0034061648702</c:v>
                </c:pt>
                <c:pt idx="22">
                  <c:v>0.0028703704704</c:v>
                </c:pt>
                <c:pt idx="23">
                  <c:v>0.002360289763</c:v>
                </c:pt>
                <c:pt idx="24">
                  <c:v>0.0019726388419</c:v>
                </c:pt>
                <c:pt idx="25">
                  <c:v>0.0016659285458</c:v>
                </c:pt>
                <c:pt idx="26">
                  <c:v>0.0013949275036</c:v>
                </c:pt>
                <c:pt idx="27">
                  <c:v>0.0011688267303</c:v>
                </c:pt>
                <c:pt idx="28">
                  <c:v>0.00097242586465</c:v>
                </c:pt>
                <c:pt idx="29">
                  <c:v>0.00080396034794</c:v>
                </c:pt>
                <c:pt idx="30">
                  <c:v>0.00066794021499</c:v>
                </c:pt>
                <c:pt idx="31">
                  <c:v>0.00055448933483</c:v>
                </c:pt>
                <c:pt idx="32">
                  <c:v>0.00045854016838</c:v>
                </c:pt>
                <c:pt idx="33">
                  <c:v>0.00037631239512</c:v>
                </c:pt>
                <c:pt idx="34">
                  <c:v>0.00031092143033</c:v>
                </c:pt>
                <c:pt idx="35">
                  <c:v>0.00025938193734</c:v>
                </c:pt>
                <c:pt idx="36">
                  <c:v>0.00021708885367</c:v>
                </c:pt>
                <c:pt idx="37">
                  <c:v>0.00017980707934</c:v>
                </c:pt>
                <c:pt idx="38">
                  <c:v>0.00015101000148</c:v>
                </c:pt>
                <c:pt idx="39">
                  <c:v>0.00012847196662</c:v>
                </c:pt>
                <c:pt idx="40">
                  <c:v>0.00011212173321</c:v>
                </c:pt>
                <c:pt idx="41">
                  <c:v>9.7952906423E-005</c:v>
                </c:pt>
                <c:pt idx="42">
                  <c:v>7.928588722E-005</c:v>
                </c:pt>
                <c:pt idx="43">
                  <c:v>7.46675772E-005</c:v>
                </c:pt>
                <c:pt idx="44">
                  <c:v>7.2955391939E-005</c:v>
                </c:pt>
              </c:numCache>
            </c:numRef>
          </c:yVal>
          <c:smooth val="1"/>
        </c:ser>
        <c:axId val="22869055"/>
        <c:axId val="4234993"/>
      </c:scatterChart>
      <c:valAx>
        <c:axId val="2953535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4861"/>
        <c:crossesAt val="0"/>
        <c:crossBetween val="midCat"/>
        <c:majorUnit val="50"/>
      </c:valAx>
      <c:valAx>
        <c:axId val="25204861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5350"/>
        <c:crossesAt val="0"/>
        <c:crossBetween val="midCat"/>
        <c:majorUnit val="0.15"/>
      </c:valAx>
      <c:valAx>
        <c:axId val="22869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993"/>
        <c:crossBetween val="midCat"/>
      </c:valAx>
      <c:valAx>
        <c:axId val="4234993"/>
        <c:scaling>
          <c:orientation val="minMax"/>
          <c:max val="0.0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9055"/>
        <c:crosses val="max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43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613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0.825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0.821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0.728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0.48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349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25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148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089</v>
      </c>
      <c r="D33" s="11" t="n">
        <v>0.0009991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075</v>
      </c>
      <c r="D34" s="11" t="n">
        <v>0.0033436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038</v>
      </c>
      <c r="D35" s="11" t="n">
        <v>0.0051614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024</v>
      </c>
      <c r="D36" s="11" t="n">
        <v>0.0078565</v>
      </c>
      <c r="E36" s="11" t="n">
        <v>0.0040617778999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018</v>
      </c>
      <c r="D37" s="11" t="n">
        <v>0.0100709</v>
      </c>
      <c r="E37" s="11" t="n">
        <v>0.005605194289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014</v>
      </c>
      <c r="D38" s="11" t="n">
        <v>0.0098475</v>
      </c>
      <c r="E38" s="11" t="n">
        <v>0.0065703298813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12</v>
      </c>
      <c r="D39" s="11" t="n">
        <v>0.0101459</v>
      </c>
      <c r="E39" s="11" t="n">
        <v>0.0090694809563</v>
      </c>
      <c r="F39" s="11" t="n">
        <v>0.0038696135762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11</v>
      </c>
      <c r="D40" s="11" t="n">
        <v>0.0081324</v>
      </c>
      <c r="E40" s="11" t="n">
        <v>0.0074874595522</v>
      </c>
      <c r="F40" s="11" t="n">
        <v>0.0051161496297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1</v>
      </c>
      <c r="D41" s="11" t="n">
        <v>0.0074256</v>
      </c>
      <c r="E41" s="11" t="n">
        <v>0.0074948649993</v>
      </c>
      <c r="F41" s="11" t="n">
        <v>0.0062081214433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1</v>
      </c>
      <c r="D42" s="11" t="n">
        <v>0.0059675</v>
      </c>
      <c r="E42" s="11" t="n">
        <v>0.0059044333625</v>
      </c>
      <c r="F42" s="11" t="n">
        <v>0.007044497815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1</v>
      </c>
      <c r="D43" s="11" t="n">
        <v>0.0048504</v>
      </c>
      <c r="E43" s="11" t="n">
        <v>0.0047619776451</v>
      </c>
      <c r="F43" s="11" t="n">
        <v>0.006063723484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1</v>
      </c>
      <c r="D44" s="11" t="n">
        <v>0.0040261</v>
      </c>
      <c r="E44" s="11" t="n">
        <v>0.0039881836679</v>
      </c>
      <c r="F44" s="11" t="n">
        <v>0.00573535276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09</v>
      </c>
      <c r="D45" s="11" t="n">
        <v>0.0032723</v>
      </c>
      <c r="E45" s="11" t="n">
        <v>0.0031601994999</v>
      </c>
      <c r="F45" s="11" t="n">
        <v>0.0048249924598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09</v>
      </c>
      <c r="D46" s="11" t="n">
        <v>0.0027159</v>
      </c>
      <c r="E46" s="11" t="n">
        <v>0.0026467801057</v>
      </c>
      <c r="F46" s="11" t="n">
        <v>0.0040224545613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09</v>
      </c>
      <c r="D47" s="11" t="n">
        <v>0.0022561</v>
      </c>
      <c r="E47" s="11" t="n">
        <v>0.0022217368451</v>
      </c>
      <c r="F47" s="11" t="n">
        <v>0.0034061648702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09</v>
      </c>
      <c r="D48" s="11" t="n">
        <v>0.001904</v>
      </c>
      <c r="E48" s="11" t="n">
        <v>0.0018776942745</v>
      </c>
      <c r="F48" s="11" t="n">
        <v>0.0028703704704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09</v>
      </c>
      <c r="D49" s="11" t="n">
        <v>0.0015961</v>
      </c>
      <c r="E49" s="11" t="n">
        <v>0.0015781967771</v>
      </c>
      <c r="F49" s="11" t="n">
        <v>0.002360289763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09</v>
      </c>
      <c r="D50" s="11" t="n">
        <v>0.0013473</v>
      </c>
      <c r="E50" s="11" t="n">
        <v>0.0013471170399</v>
      </c>
      <c r="F50" s="11" t="n">
        <v>0.0019726388419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08</v>
      </c>
      <c r="D51" s="11" t="n">
        <v>0.001149</v>
      </c>
      <c r="E51" s="11" t="n">
        <v>0.0011505537262</v>
      </c>
      <c r="F51" s="11" t="n">
        <v>0.0016659285458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08</v>
      </c>
      <c r="D52" s="11" t="n">
        <v>0.0009801</v>
      </c>
      <c r="E52" s="11" t="n">
        <v>0.00097909753928</v>
      </c>
      <c r="F52" s="11" t="n">
        <v>0.0013949275036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07</v>
      </c>
      <c r="D53" s="11" t="n">
        <v>0.0008376</v>
      </c>
      <c r="E53" s="11" t="n">
        <v>0.0008365903115</v>
      </c>
      <c r="F53" s="11" t="n">
        <v>0.0011688267303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08</v>
      </c>
      <c r="D54" s="11" t="n">
        <v>0.0007036</v>
      </c>
      <c r="E54" s="11" t="n">
        <v>0.00070668633245</v>
      </c>
      <c r="F54" s="11" t="n">
        <v>0.00097242586465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08</v>
      </c>
      <c r="D55" s="11" t="n">
        <v>0.0005981</v>
      </c>
      <c r="E55" s="11" t="n">
        <v>0.00059623002464</v>
      </c>
      <c r="F55" s="11" t="n">
        <v>0.00080396034794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08</v>
      </c>
      <c r="D56" s="11" t="n">
        <v>0.0004918</v>
      </c>
      <c r="E56" s="11" t="n">
        <v>0.00050510252745</v>
      </c>
      <c r="F56" s="11" t="n">
        <v>0.00066794021499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08</v>
      </c>
      <c r="D57" s="11" t="n">
        <v>0.0004224</v>
      </c>
      <c r="E57" s="11" t="n">
        <v>0.00042799071674</v>
      </c>
      <c r="F57" s="11" t="n">
        <v>0.00055448933483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08</v>
      </c>
      <c r="D58" s="11" t="n">
        <v>0.0003701</v>
      </c>
      <c r="E58" s="11" t="n">
        <v>0.00036350297911</v>
      </c>
      <c r="F58" s="11" t="n">
        <v>0.00045854016838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08</v>
      </c>
      <c r="D59" s="11" t="n">
        <v>0.0003238</v>
      </c>
      <c r="E59" s="11" t="n">
        <v>0.00031285762072</v>
      </c>
      <c r="F59" s="11" t="n">
        <v>0.00037631239512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08</v>
      </c>
      <c r="D60" s="11" t="n">
        <v>0.0003019</v>
      </c>
      <c r="E60" s="11" t="n">
        <v>0.00026049720412</v>
      </c>
      <c r="F60" s="11" t="n">
        <v>0.00031092143033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08</v>
      </c>
      <c r="D61" s="11" t="n">
        <v>0.0002945</v>
      </c>
      <c r="E61" s="11" t="n">
        <v>0.00022187381165</v>
      </c>
      <c r="F61" s="11" t="n">
        <v>0.00025938193734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08</v>
      </c>
      <c r="D62" s="11" t="n">
        <v>0.0002875</v>
      </c>
      <c r="E62" s="11" t="n">
        <v>0.00019549336597</v>
      </c>
      <c r="F62" s="11" t="n">
        <v>0.00021708885367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08</v>
      </c>
      <c r="D63" s="11" t="n">
        <v>0.0002816</v>
      </c>
      <c r="E63" s="11" t="n">
        <v>0.00016513107952</v>
      </c>
      <c r="F63" s="11" t="n">
        <v>0.00017980707934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07</v>
      </c>
      <c r="D64" s="11" t="n">
        <v>0.0002744</v>
      </c>
      <c r="E64" s="11" t="n">
        <v>0.00014874612632</v>
      </c>
      <c r="F64" s="11" t="n">
        <v>0.00015101000148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08</v>
      </c>
      <c r="D65" s="11" t="n">
        <v>0.0002649</v>
      </c>
      <c r="E65" s="11" t="n">
        <v>0.0001499827094</v>
      </c>
      <c r="F65" s="11" t="n">
        <v>0.00012847196662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08</v>
      </c>
      <c r="D66" s="11" t="n">
        <v>0.0002438</v>
      </c>
      <c r="E66" s="11" t="n">
        <v>0.00011573285387</v>
      </c>
      <c r="F66" s="11" t="n">
        <v>0.00011212173321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07</v>
      </c>
      <c r="D67" s="11" t="n">
        <v>0.000214</v>
      </c>
      <c r="E67" s="11" t="n">
        <v>9.5111871247E-005</v>
      </c>
      <c r="F67" s="11" t="n">
        <v>9.7952906423E-005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07</v>
      </c>
      <c r="D68" s="11" t="n">
        <v>0.0001827</v>
      </c>
      <c r="E68" s="11" t="n">
        <v>7.2446821633E-005</v>
      </c>
      <c r="F68" s="11" t="n">
        <v>7.928588722E-00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07</v>
      </c>
      <c r="D69" s="11" t="n">
        <v>0.0001366</v>
      </c>
      <c r="E69" s="11" t="n">
        <v>4.8261821916E-005</v>
      </c>
      <c r="F69" s="11" t="n">
        <v>7.46675772E-005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07</v>
      </c>
      <c r="D70" s="11" t="n">
        <v>6.72E-005</v>
      </c>
      <c r="E70" s="11" t="n">
        <v>2.3080993033E-005</v>
      </c>
      <c r="F70" s="11" t="n">
        <v>7.2955391939E-00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5:30Z</dcterms:modified>
  <cp:revision>0</cp:revision>
  <dc:subject/>
  <dc:title/>
</cp:coreProperties>
</file>