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SB Motor Oil SAE 20 - W 5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B Motor Oil SAE 20 - W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303</c:v>
                </c:pt>
                <c:pt idx="1">
                  <c:v>0.318</c:v>
                </c:pt>
                <c:pt idx="2">
                  <c:v>0.287</c:v>
                </c:pt>
                <c:pt idx="3">
                  <c:v>0.221</c:v>
                </c:pt>
                <c:pt idx="4">
                  <c:v>0.167</c:v>
                </c:pt>
                <c:pt idx="5">
                  <c:v>0.127</c:v>
                </c:pt>
                <c:pt idx="6">
                  <c:v>0.078</c:v>
                </c:pt>
                <c:pt idx="7">
                  <c:v>0.052</c:v>
                </c:pt>
                <c:pt idx="8">
                  <c:v>0.041</c:v>
                </c:pt>
                <c:pt idx="9">
                  <c:v>0.029</c:v>
                </c:pt>
                <c:pt idx="10">
                  <c:v>0.021</c:v>
                </c:pt>
                <c:pt idx="11">
                  <c:v>0.016</c:v>
                </c:pt>
                <c:pt idx="12">
                  <c:v>0.013</c:v>
                </c:pt>
                <c:pt idx="13">
                  <c:v>0.012</c:v>
                </c:pt>
                <c:pt idx="14">
                  <c:v>0.011</c:v>
                </c:pt>
                <c:pt idx="15">
                  <c:v>0.01</c:v>
                </c:pt>
                <c:pt idx="16">
                  <c:v>0.009</c:v>
                </c:pt>
                <c:pt idx="17">
                  <c:v>0.009</c:v>
                </c:pt>
                <c:pt idx="18">
                  <c:v>0.008</c:v>
                </c:pt>
                <c:pt idx="19">
                  <c:v>0.008</c:v>
                </c:pt>
                <c:pt idx="20">
                  <c:v>0.008</c:v>
                </c:pt>
                <c:pt idx="21">
                  <c:v>0.007</c:v>
                </c:pt>
                <c:pt idx="22">
                  <c:v>0.007</c:v>
                </c:pt>
                <c:pt idx="23">
                  <c:v>0.007</c:v>
                </c:pt>
                <c:pt idx="24">
                  <c:v>0.007</c:v>
                </c:pt>
                <c:pt idx="25">
                  <c:v>0.007</c:v>
                </c:pt>
                <c:pt idx="26">
                  <c:v>0.007</c:v>
                </c:pt>
                <c:pt idx="27">
                  <c:v>0.006</c:v>
                </c:pt>
                <c:pt idx="28">
                  <c:v>0.006</c:v>
                </c:pt>
                <c:pt idx="29">
                  <c:v>0.006</c:v>
                </c:pt>
                <c:pt idx="30">
                  <c:v>0.006</c:v>
                </c:pt>
                <c:pt idx="31">
                  <c:v>0.006</c:v>
                </c:pt>
                <c:pt idx="32">
                  <c:v>0.006</c:v>
                </c:pt>
                <c:pt idx="33">
                  <c:v>0.006</c:v>
                </c:pt>
                <c:pt idx="34">
                  <c:v>0.006</c:v>
                </c:pt>
                <c:pt idx="35">
                  <c:v>0.005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6</c:v>
                </c:pt>
                <c:pt idx="40">
                  <c:v>0.006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</c:numCache>
            </c:numRef>
          </c:yVal>
          <c:smooth val="1"/>
        </c:ser>
        <c:axId val="96934494"/>
        <c:axId val="6895182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12095</c:v>
                </c:pt>
                <c:pt idx="8">
                  <c:v>0.0042658</c:v>
                </c:pt>
                <c:pt idx="9">
                  <c:v>0.0059389</c:v>
                </c:pt>
                <c:pt idx="10">
                  <c:v>0.0083744</c:v>
                </c:pt>
                <c:pt idx="11">
                  <c:v>0.009335</c:v>
                </c:pt>
                <c:pt idx="12">
                  <c:v>0.0085545</c:v>
                </c:pt>
                <c:pt idx="13">
                  <c:v>0.0102984</c:v>
                </c:pt>
                <c:pt idx="14">
                  <c:v>0.0078195</c:v>
                </c:pt>
                <c:pt idx="15">
                  <c:v>0.0079129</c:v>
                </c:pt>
                <c:pt idx="16">
                  <c:v>0.0060937</c:v>
                </c:pt>
                <c:pt idx="17">
                  <c:v>0.0050631</c:v>
                </c:pt>
                <c:pt idx="18">
                  <c:v>0.0043474</c:v>
                </c:pt>
                <c:pt idx="19">
                  <c:v>0.0033523</c:v>
                </c:pt>
                <c:pt idx="20">
                  <c:v>0.0027877</c:v>
                </c:pt>
                <c:pt idx="21">
                  <c:v>0.0022913</c:v>
                </c:pt>
                <c:pt idx="22">
                  <c:v>0.0018982</c:v>
                </c:pt>
                <c:pt idx="23">
                  <c:v>0.0015755</c:v>
                </c:pt>
                <c:pt idx="24">
                  <c:v>0.0013082</c:v>
                </c:pt>
                <c:pt idx="25">
                  <c:v>0.0011071</c:v>
                </c:pt>
                <c:pt idx="26">
                  <c:v>0.0009329</c:v>
                </c:pt>
                <c:pt idx="27">
                  <c:v>0.0007978</c:v>
                </c:pt>
                <c:pt idx="28">
                  <c:v>0.0006581</c:v>
                </c:pt>
                <c:pt idx="29">
                  <c:v>0.000563</c:v>
                </c:pt>
                <c:pt idx="30">
                  <c:v>0.0004776</c:v>
                </c:pt>
                <c:pt idx="31">
                  <c:v>0.0004117</c:v>
                </c:pt>
                <c:pt idx="32">
                  <c:v>0.0003549</c:v>
                </c:pt>
                <c:pt idx="33">
                  <c:v>0.000307</c:v>
                </c:pt>
                <c:pt idx="34">
                  <c:v>0.0002579</c:v>
                </c:pt>
                <c:pt idx="35">
                  <c:v>0.0002511</c:v>
                </c:pt>
                <c:pt idx="36">
                  <c:v>0.0002445</c:v>
                </c:pt>
                <c:pt idx="37">
                  <c:v>0.0002387</c:v>
                </c:pt>
                <c:pt idx="38">
                  <c:v>0.0002317</c:v>
                </c:pt>
                <c:pt idx="39">
                  <c:v>0.0002225</c:v>
                </c:pt>
                <c:pt idx="40">
                  <c:v>0.0002032</c:v>
                </c:pt>
                <c:pt idx="41">
                  <c:v>0.0001762</c:v>
                </c:pt>
                <c:pt idx="42">
                  <c:v>0.0001473</c:v>
                </c:pt>
                <c:pt idx="43">
                  <c:v>0.0001049</c:v>
                </c:pt>
                <c:pt idx="44">
                  <c:v>4.18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46866668184</c:v>
                </c:pt>
                <c:pt idx="11">
                  <c:v>0.0061728089087</c:v>
                </c:pt>
                <c:pt idx="12">
                  <c:v>0.0075378784507</c:v>
                </c:pt>
                <c:pt idx="13">
                  <c:v>0.017229849278</c:v>
                </c:pt>
                <c:pt idx="14">
                  <c:v>0.012577249481</c:v>
                </c:pt>
                <c:pt idx="15">
                  <c:v>0.014947859239</c:v>
                </c:pt>
                <c:pt idx="16">
                  <c:v>0.010419588294</c:v>
                </c:pt>
                <c:pt idx="17">
                  <c:v>0.0086931421628</c:v>
                </c:pt>
                <c:pt idx="18">
                  <c:v>0.0069589735286</c:v>
                </c:pt>
                <c:pt idx="19">
                  <c:v>0.0052050344657</c:v>
                </c:pt>
                <c:pt idx="20">
                  <c:v>0.0043407193644</c:v>
                </c:pt>
                <c:pt idx="21">
                  <c:v>0.0035068591472</c:v>
                </c:pt>
                <c:pt idx="22">
                  <c:v>0.0029148322677</c:v>
                </c:pt>
                <c:pt idx="23">
                  <c:v>0.0024405104751</c:v>
                </c:pt>
                <c:pt idx="24">
                  <c:v>0.0020556186705</c:v>
                </c:pt>
                <c:pt idx="25">
                  <c:v>0.0017510620456</c:v>
                </c:pt>
                <c:pt idx="26">
                  <c:v>0.0014817358369</c:v>
                </c:pt>
                <c:pt idx="27">
                  <c:v>0.0012658932462</c:v>
                </c:pt>
                <c:pt idx="28">
                  <c:v>0.001067299921</c:v>
                </c:pt>
                <c:pt idx="29">
                  <c:v>0.00091133604991</c:v>
                </c:pt>
                <c:pt idx="30">
                  <c:v>0.0007824137071</c:v>
                </c:pt>
                <c:pt idx="31">
                  <c:v>0.0006685144041</c:v>
                </c:pt>
                <c:pt idx="32">
                  <c:v>0.00058236601232</c:v>
                </c:pt>
                <c:pt idx="33">
                  <c:v>0.00048730438844</c:v>
                </c:pt>
                <c:pt idx="34">
                  <c:v>0.00042374800532</c:v>
                </c:pt>
                <c:pt idx="35">
                  <c:v>0.00036001271464</c:v>
                </c:pt>
                <c:pt idx="36">
                  <c:v>0.00031670958216</c:v>
                </c:pt>
                <c:pt idx="37">
                  <c:v>0.00026912366653</c:v>
                </c:pt>
                <c:pt idx="38">
                  <c:v>0.00023722442072</c:v>
                </c:pt>
                <c:pt idx="39">
                  <c:v>0.0002235179255</c:v>
                </c:pt>
                <c:pt idx="40">
                  <c:v>0.00017648635242</c:v>
                </c:pt>
                <c:pt idx="41">
                  <c:v>0.00014284971173</c:v>
                </c:pt>
                <c:pt idx="42">
                  <c:v>0.0001075896744</c:v>
                </c:pt>
                <c:pt idx="43">
                  <c:v>7.1122495201E-005</c:v>
                </c:pt>
                <c:pt idx="44">
                  <c:v>3.386443092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40811234069</c:v>
                </c:pt>
                <c:pt idx="14">
                  <c:v>0.0046108262643</c:v>
                </c:pt>
                <c:pt idx="15">
                  <c:v>0.0061870881725</c:v>
                </c:pt>
                <c:pt idx="16">
                  <c:v>0.006640040073</c:v>
                </c:pt>
                <c:pt idx="17">
                  <c:v>0.0058904221822</c:v>
                </c:pt>
                <c:pt idx="18">
                  <c:v>0.0056684276345</c:v>
                </c:pt>
                <c:pt idx="19">
                  <c:v>0.0047532686438</c:v>
                </c:pt>
                <c:pt idx="20">
                  <c:v>0.0040350069148</c:v>
                </c:pt>
                <c:pt idx="21">
                  <c:v>0.0034560453529</c:v>
                </c:pt>
                <c:pt idx="22">
                  <c:v>0.0029283523338</c:v>
                </c:pt>
                <c:pt idx="23">
                  <c:v>0.0024304437744</c:v>
                </c:pt>
                <c:pt idx="24">
                  <c:v>0.0020431829455</c:v>
                </c:pt>
                <c:pt idx="25">
                  <c:v>0.0017419376666</c:v>
                </c:pt>
                <c:pt idx="26">
                  <c:v>0.0014691413876</c:v>
                </c:pt>
                <c:pt idx="27">
                  <c:v>0.0012443762466</c:v>
                </c:pt>
                <c:pt idx="28">
                  <c:v>0.0010508431223</c:v>
                </c:pt>
                <c:pt idx="29">
                  <c:v>0.00088678955989</c:v>
                </c:pt>
                <c:pt idx="30">
                  <c:v>0.0007543953022</c:v>
                </c:pt>
                <c:pt idx="31">
                  <c:v>0.00064119443837</c:v>
                </c:pt>
                <c:pt idx="32">
                  <c:v>0.00054400425318</c:v>
                </c:pt>
                <c:pt idx="33">
                  <c:v>0.00045961331531</c:v>
                </c:pt>
                <c:pt idx="34">
                  <c:v>0.000389062994</c:v>
                </c:pt>
                <c:pt idx="35">
                  <c:v>0.00033042563217</c:v>
                </c:pt>
                <c:pt idx="36">
                  <c:v>0.00028113896258</c:v>
                </c:pt>
                <c:pt idx="37">
                  <c:v>0.00024222263379</c:v>
                </c:pt>
                <c:pt idx="38">
                  <c:v>0.00020682303417</c:v>
                </c:pt>
                <c:pt idx="39">
                  <c:v>0.00018048320328</c:v>
                </c:pt>
                <c:pt idx="40">
                  <c:v>0.00015609878234</c:v>
                </c:pt>
                <c:pt idx="41">
                  <c:v>0.00012949076895</c:v>
                </c:pt>
                <c:pt idx="42">
                  <c:v>0.00011254237805</c:v>
                </c:pt>
                <c:pt idx="43">
                  <c:v>9.8996219416E-005</c:v>
                </c:pt>
                <c:pt idx="44">
                  <c:v>9.2761382491E-005</c:v>
                </c:pt>
              </c:numCache>
            </c:numRef>
          </c:yVal>
          <c:smooth val="1"/>
        </c:ser>
        <c:axId val="88339927"/>
        <c:axId val="29114336"/>
      </c:scatterChart>
      <c:valAx>
        <c:axId val="9693449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822"/>
        <c:crossesAt val="0"/>
        <c:crossBetween val="midCat"/>
        <c:majorUnit val="50"/>
      </c:valAx>
      <c:valAx>
        <c:axId val="6895182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4494"/>
        <c:crossesAt val="0"/>
        <c:crossBetween val="midCat"/>
      </c:valAx>
      <c:valAx>
        <c:axId val="88339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4336"/>
        <c:crossBetween val="midCat"/>
      </c:valAx>
      <c:valAx>
        <c:axId val="29114336"/>
        <c:scaling>
          <c:orientation val="minMax"/>
          <c:max val="0.01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927"/>
        <c:crosses val="max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43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937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303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318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287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221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167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127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078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52</v>
      </c>
      <c r="D33" s="11" t="n">
        <v>0.001209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41</v>
      </c>
      <c r="D34" s="11" t="n">
        <v>0.004265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29</v>
      </c>
      <c r="D35" s="11" t="n">
        <v>0.005938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21</v>
      </c>
      <c r="D36" s="11" t="n">
        <v>0.0083744</v>
      </c>
      <c r="E36" s="11" t="n">
        <v>0.004686666818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16</v>
      </c>
      <c r="D37" s="11" t="n">
        <v>0.009335</v>
      </c>
      <c r="E37" s="11" t="n">
        <v>0.006172808908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13</v>
      </c>
      <c r="D38" s="11" t="n">
        <v>0.0085545</v>
      </c>
      <c r="E38" s="11" t="n">
        <v>0.007537878450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12</v>
      </c>
      <c r="D39" s="11" t="n">
        <v>0.0102984</v>
      </c>
      <c r="E39" s="11" t="n">
        <v>0.017229849278</v>
      </c>
      <c r="F39" s="11" t="n">
        <v>0.004081123406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11</v>
      </c>
      <c r="D40" s="11" t="n">
        <v>0.0078195</v>
      </c>
      <c r="E40" s="11" t="n">
        <v>0.012577249481</v>
      </c>
      <c r="F40" s="11" t="n">
        <v>0.004610826264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1</v>
      </c>
      <c r="D41" s="11" t="n">
        <v>0.0079129</v>
      </c>
      <c r="E41" s="11" t="n">
        <v>0.014947859239</v>
      </c>
      <c r="F41" s="11" t="n">
        <v>0.006187088172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9</v>
      </c>
      <c r="D42" s="11" t="n">
        <v>0.0060937</v>
      </c>
      <c r="E42" s="11" t="n">
        <v>0.010419588294</v>
      </c>
      <c r="F42" s="11" t="n">
        <v>0.00664004007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9</v>
      </c>
      <c r="D43" s="11" t="n">
        <v>0.0050631</v>
      </c>
      <c r="E43" s="11" t="n">
        <v>0.0086931421628</v>
      </c>
      <c r="F43" s="11" t="n">
        <v>0.005890422182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8</v>
      </c>
      <c r="D44" s="11" t="n">
        <v>0.0043474</v>
      </c>
      <c r="E44" s="11" t="n">
        <v>0.0069589735286</v>
      </c>
      <c r="F44" s="11" t="n">
        <v>0.005668427634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8</v>
      </c>
      <c r="D45" s="11" t="n">
        <v>0.0033523</v>
      </c>
      <c r="E45" s="11" t="n">
        <v>0.0052050344657</v>
      </c>
      <c r="F45" s="11" t="n">
        <v>0.004753268643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8</v>
      </c>
      <c r="D46" s="11" t="n">
        <v>0.0027877</v>
      </c>
      <c r="E46" s="11" t="n">
        <v>0.0043407193644</v>
      </c>
      <c r="F46" s="11" t="n">
        <v>0.0040350069148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7</v>
      </c>
      <c r="D47" s="11" t="n">
        <v>0.0022913</v>
      </c>
      <c r="E47" s="11" t="n">
        <v>0.0035068591472</v>
      </c>
      <c r="F47" s="11" t="n">
        <v>0.003456045352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7</v>
      </c>
      <c r="D48" s="11" t="n">
        <v>0.0018982</v>
      </c>
      <c r="E48" s="11" t="n">
        <v>0.0029148322677</v>
      </c>
      <c r="F48" s="11" t="n">
        <v>0.002928352333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7</v>
      </c>
      <c r="D49" s="11" t="n">
        <v>0.0015755</v>
      </c>
      <c r="E49" s="11" t="n">
        <v>0.0024405104751</v>
      </c>
      <c r="F49" s="11" t="n">
        <v>0.0024304437744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7</v>
      </c>
      <c r="D50" s="11" t="n">
        <v>0.0013082</v>
      </c>
      <c r="E50" s="11" t="n">
        <v>0.0020556186705</v>
      </c>
      <c r="F50" s="11" t="n">
        <v>0.002043182945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7</v>
      </c>
      <c r="D51" s="11" t="n">
        <v>0.0011071</v>
      </c>
      <c r="E51" s="11" t="n">
        <v>0.0017510620456</v>
      </c>
      <c r="F51" s="11" t="n">
        <v>0.001741937666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7</v>
      </c>
      <c r="D52" s="11" t="n">
        <v>0.0009329</v>
      </c>
      <c r="E52" s="11" t="n">
        <v>0.0014817358369</v>
      </c>
      <c r="F52" s="11" t="n">
        <v>0.001469141387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6</v>
      </c>
      <c r="D53" s="11" t="n">
        <v>0.0007978</v>
      </c>
      <c r="E53" s="11" t="n">
        <v>0.0012658932462</v>
      </c>
      <c r="F53" s="11" t="n">
        <v>0.0012443762466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6</v>
      </c>
      <c r="D54" s="11" t="n">
        <v>0.0006581</v>
      </c>
      <c r="E54" s="11" t="n">
        <v>0.001067299921</v>
      </c>
      <c r="F54" s="11" t="n">
        <v>0.001050843122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6</v>
      </c>
      <c r="D55" s="11" t="n">
        <v>0.000563</v>
      </c>
      <c r="E55" s="11" t="n">
        <v>0.00091133604991</v>
      </c>
      <c r="F55" s="11" t="n">
        <v>0.00088678955989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6</v>
      </c>
      <c r="D56" s="11" t="n">
        <v>0.0004776</v>
      </c>
      <c r="E56" s="11" t="n">
        <v>0.0007824137071</v>
      </c>
      <c r="F56" s="11" t="n">
        <v>0.0007543953022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6</v>
      </c>
      <c r="D57" s="11" t="n">
        <v>0.0004117</v>
      </c>
      <c r="E57" s="11" t="n">
        <v>0.0006685144041</v>
      </c>
      <c r="F57" s="11" t="n">
        <v>0.0006411944383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6</v>
      </c>
      <c r="D58" s="11" t="n">
        <v>0.0003549</v>
      </c>
      <c r="E58" s="11" t="n">
        <v>0.00058236601232</v>
      </c>
      <c r="F58" s="11" t="n">
        <v>0.00054400425318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6</v>
      </c>
      <c r="D59" s="11" t="n">
        <v>0.000307</v>
      </c>
      <c r="E59" s="11" t="n">
        <v>0.00048730438844</v>
      </c>
      <c r="F59" s="11" t="n">
        <v>0.0004596133153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6</v>
      </c>
      <c r="D60" s="11" t="n">
        <v>0.0002579</v>
      </c>
      <c r="E60" s="11" t="n">
        <v>0.00042374800532</v>
      </c>
      <c r="F60" s="11" t="n">
        <v>0.00038906299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5</v>
      </c>
      <c r="D61" s="11" t="n">
        <v>0.0002511</v>
      </c>
      <c r="E61" s="11" t="n">
        <v>0.00036001271464</v>
      </c>
      <c r="F61" s="11" t="n">
        <v>0.00033042563217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6</v>
      </c>
      <c r="D62" s="11" t="n">
        <v>0.0002445</v>
      </c>
      <c r="E62" s="11" t="n">
        <v>0.00031670958216</v>
      </c>
      <c r="F62" s="11" t="n">
        <v>0.0002811389625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6</v>
      </c>
      <c r="D63" s="11" t="n">
        <v>0.0002387</v>
      </c>
      <c r="E63" s="11" t="n">
        <v>0.00026912366653</v>
      </c>
      <c r="F63" s="11" t="n">
        <v>0.0002422226337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6</v>
      </c>
      <c r="D64" s="11" t="n">
        <v>0.0002317</v>
      </c>
      <c r="E64" s="11" t="n">
        <v>0.00023722442072</v>
      </c>
      <c r="F64" s="11" t="n">
        <v>0.0002068230341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6</v>
      </c>
      <c r="D65" s="11" t="n">
        <v>0.0002225</v>
      </c>
      <c r="E65" s="11" t="n">
        <v>0.0002235179255</v>
      </c>
      <c r="F65" s="11" t="n">
        <v>0.0001804832032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6</v>
      </c>
      <c r="D66" s="11" t="n">
        <v>0.0002032</v>
      </c>
      <c r="E66" s="11" t="n">
        <v>0.00017648635242</v>
      </c>
      <c r="F66" s="11" t="n">
        <v>0.00015609878234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5</v>
      </c>
      <c r="D67" s="11" t="n">
        <v>0.0001762</v>
      </c>
      <c r="E67" s="11" t="n">
        <v>0.00014284971173</v>
      </c>
      <c r="F67" s="11" t="n">
        <v>0.0001294907689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5</v>
      </c>
      <c r="D68" s="11" t="n">
        <v>0.0001473</v>
      </c>
      <c r="E68" s="11" t="n">
        <v>0.0001075896744</v>
      </c>
      <c r="F68" s="11" t="n">
        <v>0.000112542378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5</v>
      </c>
      <c r="D69" s="11" t="n">
        <v>0.0001049</v>
      </c>
      <c r="E69" s="11" t="n">
        <v>7.1122495201E-005</v>
      </c>
      <c r="F69" s="11" t="n">
        <v>9.8996219416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5</v>
      </c>
      <c r="D70" s="11" t="n">
        <v>4.18E-005</v>
      </c>
      <c r="E70" s="11" t="n">
        <v>3.386443092E-005</v>
      </c>
      <c r="F70" s="11" t="n">
        <v>9.2761382491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5:09Z</dcterms:modified>
  <cp:revision>0</cp:revision>
  <dc:subject/>
  <dc:title/>
</cp:coreProperties>
</file>