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ame:</t>
  </si>
  <si>
    <t xml:space="preserve">Reformat Texaco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format Texa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0.466</c:v>
                </c:pt>
                <c:pt idx="1">
                  <c:v>0.609</c:v>
                </c:pt>
                <c:pt idx="2">
                  <c:v>0.491</c:v>
                </c:pt>
                <c:pt idx="3">
                  <c:v>0.214</c:v>
                </c:pt>
                <c:pt idx="4">
                  <c:v>0.11</c:v>
                </c:pt>
                <c:pt idx="5">
                  <c:v>0.045</c:v>
                </c:pt>
                <c:pt idx="6">
                  <c:v>0.024</c:v>
                </c:pt>
                <c:pt idx="7">
                  <c:v>0.016</c:v>
                </c:pt>
                <c:pt idx="8">
                  <c:v>0.01</c:v>
                </c:pt>
                <c:pt idx="9">
                  <c:v>0.008</c:v>
                </c:pt>
                <c:pt idx="10">
                  <c:v>0.006</c:v>
                </c:pt>
                <c:pt idx="11">
                  <c:v>0.005</c:v>
                </c:pt>
                <c:pt idx="12">
                  <c:v>0.004</c:v>
                </c:pt>
                <c:pt idx="13">
                  <c:v>0.004</c:v>
                </c:pt>
                <c:pt idx="14">
                  <c:v>0.002</c:v>
                </c:pt>
                <c:pt idx="15">
                  <c:v>0.002</c:v>
                </c:pt>
                <c:pt idx="16">
                  <c:v>0.001</c:v>
                </c:pt>
                <c:pt idx="17">
                  <c:v>0.001</c:v>
                </c:pt>
                <c:pt idx="18">
                  <c:v>0.001</c:v>
                </c:pt>
                <c:pt idx="19">
                  <c:v>0.001</c:v>
                </c:pt>
                <c:pt idx="20">
                  <c:v>0.001</c:v>
                </c:pt>
                <c:pt idx="21">
                  <c:v>0.00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-0.001</c:v>
                </c:pt>
                <c:pt idx="39">
                  <c:v>-0.001</c:v>
                </c:pt>
                <c:pt idx="40">
                  <c:v>-0.001</c:v>
                </c:pt>
                <c:pt idx="41">
                  <c:v>-0.001</c:v>
                </c:pt>
                <c:pt idx="42">
                  <c:v>-0.001</c:v>
                </c:pt>
                <c:pt idx="43">
                  <c:v>-0.001</c:v>
                </c:pt>
                <c:pt idx="44">
                  <c:v>-0.001</c:v>
                </c:pt>
              </c:numCache>
            </c:numRef>
          </c:yVal>
          <c:smooth val="1"/>
        </c:ser>
        <c:axId val="40604708"/>
        <c:axId val="92643666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13299</c:v>
                </c:pt>
                <c:pt idx="8">
                  <c:v>0.0019839</c:v>
                </c:pt>
                <c:pt idx="9">
                  <c:v>0.0032269</c:v>
                </c:pt>
                <c:pt idx="10">
                  <c:v>0.0044706</c:v>
                </c:pt>
                <c:pt idx="11">
                  <c:v>0.004921</c:v>
                </c:pt>
                <c:pt idx="12">
                  <c:v>0.0051068</c:v>
                </c:pt>
                <c:pt idx="13">
                  <c:v>0.0058277</c:v>
                </c:pt>
                <c:pt idx="14">
                  <c:v>0.00657</c:v>
                </c:pt>
                <c:pt idx="15">
                  <c:v>0.0075229</c:v>
                </c:pt>
                <c:pt idx="16">
                  <c:v>0.0089119</c:v>
                </c:pt>
                <c:pt idx="17">
                  <c:v>0.0072293</c:v>
                </c:pt>
                <c:pt idx="18">
                  <c:v>0.0067551</c:v>
                </c:pt>
                <c:pt idx="19">
                  <c:v>0.0064211</c:v>
                </c:pt>
                <c:pt idx="20">
                  <c:v>0.0050873</c:v>
                </c:pt>
                <c:pt idx="21">
                  <c:v>0.0044496</c:v>
                </c:pt>
                <c:pt idx="22">
                  <c:v>0.003698</c:v>
                </c:pt>
                <c:pt idx="23">
                  <c:v>0.0025831</c:v>
                </c:pt>
                <c:pt idx="24">
                  <c:v>0.002466</c:v>
                </c:pt>
                <c:pt idx="25">
                  <c:v>0.0021596</c:v>
                </c:pt>
                <c:pt idx="26">
                  <c:v>0.0016636</c:v>
                </c:pt>
                <c:pt idx="27">
                  <c:v>0.0012745</c:v>
                </c:pt>
                <c:pt idx="28">
                  <c:v>0.0010786</c:v>
                </c:pt>
                <c:pt idx="29">
                  <c:v>0.0008729</c:v>
                </c:pt>
                <c:pt idx="30">
                  <c:v>0.0007191</c:v>
                </c:pt>
                <c:pt idx="31">
                  <c:v>0.0005671</c:v>
                </c:pt>
                <c:pt idx="32">
                  <c:v>0.0004792</c:v>
                </c:pt>
                <c:pt idx="33">
                  <c:v>0.0004054</c:v>
                </c:pt>
                <c:pt idx="34">
                  <c:v>0.0003494</c:v>
                </c:pt>
                <c:pt idx="35">
                  <c:v>0.0003014</c:v>
                </c:pt>
                <c:pt idx="36">
                  <c:v>0.0002603</c:v>
                </c:pt>
                <c:pt idx="37">
                  <c:v>0.0002248</c:v>
                </c:pt>
                <c:pt idx="38">
                  <c:v>0.0001937</c:v>
                </c:pt>
                <c:pt idx="39">
                  <c:v>0.0001659</c:v>
                </c:pt>
                <c:pt idx="40">
                  <c:v>0.0001402</c:v>
                </c:pt>
                <c:pt idx="41">
                  <c:v>0.0001152</c:v>
                </c:pt>
                <c:pt idx="42">
                  <c:v>9E-005</c:v>
                </c:pt>
                <c:pt idx="43">
                  <c:v>6.31E-005</c:v>
                </c:pt>
                <c:pt idx="44">
                  <c:v>3.35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23273076737</c:v>
                </c:pt>
                <c:pt idx="11">
                  <c:v>0.0033092555167</c:v>
                </c:pt>
                <c:pt idx="12">
                  <c:v>0.0042067859004</c:v>
                </c:pt>
                <c:pt idx="13">
                  <c:v>0.0056361274325</c:v>
                </c:pt>
                <c:pt idx="14">
                  <c:v>0.0076608677813</c:v>
                </c:pt>
                <c:pt idx="15">
                  <c:v>0.0086640873207</c:v>
                </c:pt>
                <c:pt idx="16">
                  <c:v>0.0098595742763</c:v>
                </c:pt>
                <c:pt idx="17">
                  <c:v>0.0078181427939</c:v>
                </c:pt>
                <c:pt idx="18">
                  <c:v>0.0079228101385</c:v>
                </c:pt>
                <c:pt idx="19">
                  <c:v>0.0067793049586</c:v>
                </c:pt>
                <c:pt idx="20">
                  <c:v>0.0058472276586</c:v>
                </c:pt>
                <c:pt idx="21">
                  <c:v>0.00523030055</c:v>
                </c:pt>
                <c:pt idx="22">
                  <c:v>0.0045879920479</c:v>
                </c:pt>
                <c:pt idx="23">
                  <c:v>0.0037087288417</c:v>
                </c:pt>
                <c:pt idx="24">
                  <c:v>0.0028706265269</c:v>
                </c:pt>
                <c:pt idx="25">
                  <c:v>0.002508368056</c:v>
                </c:pt>
                <c:pt idx="26">
                  <c:v>0.0020530713739</c:v>
                </c:pt>
                <c:pt idx="27">
                  <c:v>0.0017354743444</c:v>
                </c:pt>
                <c:pt idx="28">
                  <c:v>0.0013910742891</c:v>
                </c:pt>
                <c:pt idx="29">
                  <c:v>0.0010782723738</c:v>
                </c:pt>
                <c:pt idx="30">
                  <c:v>0.00087105791163</c:v>
                </c:pt>
                <c:pt idx="31">
                  <c:v>0.00069859463977</c:v>
                </c:pt>
                <c:pt idx="32">
                  <c:v>0.00055640482053</c:v>
                </c:pt>
                <c:pt idx="33">
                  <c:v>0.00046780477513</c:v>
                </c:pt>
                <c:pt idx="34">
                  <c:v>0.0003607238296</c:v>
                </c:pt>
                <c:pt idx="35">
                  <c:v>0.00030959638317</c:v>
                </c:pt>
                <c:pt idx="36">
                  <c:v>0.00024868459117</c:v>
                </c:pt>
                <c:pt idx="37">
                  <c:v>0.00019259425452</c:v>
                </c:pt>
                <c:pt idx="38">
                  <c:v>0.00016082249826</c:v>
                </c:pt>
                <c:pt idx="39">
                  <c:v>0.00013356080808</c:v>
                </c:pt>
                <c:pt idx="40">
                  <c:v>0.00010881935436</c:v>
                </c:pt>
                <c:pt idx="41">
                  <c:v>8.4545556546E-005</c:v>
                </c:pt>
                <c:pt idx="42">
                  <c:v>6.1945043094E-005</c:v>
                </c:pt>
                <c:pt idx="43">
                  <c:v>4.0599493913E-005</c:v>
                </c:pt>
                <c:pt idx="44">
                  <c:v>2.0090586245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12813850468</c:v>
                </c:pt>
                <c:pt idx="14">
                  <c:v>0.0035359399795</c:v>
                </c:pt>
                <c:pt idx="15">
                  <c:v>0.0047428409476</c:v>
                </c:pt>
                <c:pt idx="16">
                  <c:v>0.0076878736422</c:v>
                </c:pt>
                <c:pt idx="17">
                  <c:v>0.0062654903242</c:v>
                </c:pt>
                <c:pt idx="18">
                  <c:v>0.0063449675562</c:v>
                </c:pt>
                <c:pt idx="19">
                  <c:v>0.005738160255</c:v>
                </c:pt>
                <c:pt idx="20">
                  <c:v>0.0046428234294</c:v>
                </c:pt>
                <c:pt idx="21">
                  <c:v>0.0041914155656</c:v>
                </c:pt>
                <c:pt idx="22">
                  <c:v>0.0035935782199</c:v>
                </c:pt>
                <c:pt idx="23">
                  <c:v>0.002883601339</c:v>
                </c:pt>
                <c:pt idx="24">
                  <c:v>0.0024090090959</c:v>
                </c:pt>
                <c:pt idx="25">
                  <c:v>0.0020430201368</c:v>
                </c:pt>
                <c:pt idx="26">
                  <c:v>0.0016775338498</c:v>
                </c:pt>
                <c:pt idx="27">
                  <c:v>0.0013601227473</c:v>
                </c:pt>
                <c:pt idx="28">
                  <c:v>0.001094681857</c:v>
                </c:pt>
                <c:pt idx="29">
                  <c:v>0.00090398212732</c:v>
                </c:pt>
                <c:pt idx="30">
                  <c:v>0.00072999768623</c:v>
                </c:pt>
                <c:pt idx="31">
                  <c:v>0.00058552098624</c:v>
                </c:pt>
                <c:pt idx="32">
                  <c:v>0.00048127639742</c:v>
                </c:pt>
                <c:pt idx="33">
                  <c:v>0.0003942412702</c:v>
                </c:pt>
                <c:pt idx="34">
                  <c:v>0.00031396239259</c:v>
                </c:pt>
                <c:pt idx="35">
                  <c:v>0.00025460550438</c:v>
                </c:pt>
                <c:pt idx="36">
                  <c:v>0.0002042261577</c:v>
                </c:pt>
                <c:pt idx="37">
                  <c:v>0.0001660868678</c:v>
                </c:pt>
                <c:pt idx="38">
                  <c:v>0.00013383251696</c:v>
                </c:pt>
                <c:pt idx="39">
                  <c:v>0.00010966793965</c:v>
                </c:pt>
                <c:pt idx="40">
                  <c:v>9.3669677395E-005</c:v>
                </c:pt>
                <c:pt idx="41">
                  <c:v>7.5224832482E-005</c:v>
                </c:pt>
                <c:pt idx="42">
                  <c:v>6.5101787937E-005</c:v>
                </c:pt>
                <c:pt idx="43">
                  <c:v>5.3114724899E-005</c:v>
                </c:pt>
                <c:pt idx="44">
                  <c:v>5.2647095955E-005</c:v>
                </c:pt>
              </c:numCache>
            </c:numRef>
          </c:yVal>
          <c:smooth val="1"/>
        </c:ser>
        <c:axId val="28188496"/>
        <c:axId val="8278922"/>
      </c:scatterChart>
      <c:valAx>
        <c:axId val="4060470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3666"/>
        <c:crossesAt val="0"/>
        <c:crossBetween val="midCat"/>
        <c:majorUnit val="50"/>
      </c:valAx>
      <c:valAx>
        <c:axId val="92643666"/>
        <c:scaling>
          <c:orientation val="minMax"/>
          <c:max val="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4708"/>
        <c:crossesAt val="0"/>
        <c:crossBetween val="midCat"/>
        <c:majorUnit val="0.15"/>
      </c:valAx>
      <c:valAx>
        <c:axId val="281884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922"/>
        <c:crossBetween val="midCat"/>
      </c:valAx>
      <c:valAx>
        <c:axId val="8278922"/>
        <c:scaling>
          <c:orientation val="minMax"/>
          <c:max val="0.0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8496"/>
        <c:crosses val="max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19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1.234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H17" s="2" t="s">
        <v>31</v>
      </c>
      <c r="I17" s="2" t="s">
        <v>16</v>
      </c>
      <c r="J17" s="2" t="s">
        <v>32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3</v>
      </c>
      <c r="C22" s="2" t="s">
        <v>34</v>
      </c>
      <c r="D22" s="2" t="s">
        <v>35</v>
      </c>
      <c r="E22" s="2" t="s">
        <v>36</v>
      </c>
      <c r="F22" s="2" t="s">
        <v>37</v>
      </c>
    </row>
    <row r="23" customFormat="false" ht="12.75" hidden="false" customHeight="false" outlineLevel="0" collapsed="false">
      <c r="A23" s="2" t="s">
        <v>38</v>
      </c>
      <c r="C23" s="2" t="s">
        <v>39</v>
      </c>
      <c r="D23" s="2" t="s">
        <v>35</v>
      </c>
      <c r="E23" s="2" t="s">
        <v>40</v>
      </c>
      <c r="F23" s="2" t="s">
        <v>37</v>
      </c>
    </row>
    <row r="24" customFormat="false" ht="12.75" hidden="false" customHeight="false" outlineLevel="0" collapsed="false">
      <c r="C24" s="6" t="s">
        <v>41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0.466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0.609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0.491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0.214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0.11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0.045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0.024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016</v>
      </c>
      <c r="D33" s="11" t="n">
        <v>0.0013299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01</v>
      </c>
      <c r="D34" s="11" t="n">
        <v>0.0019839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008</v>
      </c>
      <c r="D35" s="11" t="n">
        <v>0.0032269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006</v>
      </c>
      <c r="D36" s="11" t="n">
        <v>0.0044706</v>
      </c>
      <c r="E36" s="11" t="n">
        <v>0.0023273076737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005</v>
      </c>
      <c r="D37" s="11" t="n">
        <v>0.004921</v>
      </c>
      <c r="E37" s="11" t="n">
        <v>0.0033092555167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004</v>
      </c>
      <c r="D38" s="11" t="n">
        <v>0.0051068</v>
      </c>
      <c r="E38" s="11" t="n">
        <v>0.0042067859004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004</v>
      </c>
      <c r="D39" s="11" t="n">
        <v>0.0058277</v>
      </c>
      <c r="E39" s="11" t="n">
        <v>0.0056361274325</v>
      </c>
      <c r="F39" s="11" t="n">
        <v>0.0012813850468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002</v>
      </c>
      <c r="D40" s="11" t="n">
        <v>0.00657</v>
      </c>
      <c r="E40" s="11" t="n">
        <v>0.0076608677813</v>
      </c>
      <c r="F40" s="11" t="n">
        <v>0.0035359399795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002</v>
      </c>
      <c r="D41" s="11" t="n">
        <v>0.0075229</v>
      </c>
      <c r="E41" s="11" t="n">
        <v>0.0086640873207</v>
      </c>
      <c r="F41" s="11" t="n">
        <v>0.0047428409476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001</v>
      </c>
      <c r="D42" s="11" t="n">
        <v>0.0089119</v>
      </c>
      <c r="E42" s="11" t="n">
        <v>0.0098595742763</v>
      </c>
      <c r="F42" s="11" t="n">
        <v>0.0076878736422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001</v>
      </c>
      <c r="D43" s="11" t="n">
        <v>0.0072293</v>
      </c>
      <c r="E43" s="11" t="n">
        <v>0.0078181427939</v>
      </c>
      <c r="F43" s="11" t="n">
        <v>0.0062654903242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001</v>
      </c>
      <c r="D44" s="11" t="n">
        <v>0.0067551</v>
      </c>
      <c r="E44" s="11" t="n">
        <v>0.0079228101385</v>
      </c>
      <c r="F44" s="11" t="n">
        <v>0.0063449675562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001</v>
      </c>
      <c r="D45" s="11" t="n">
        <v>0.0064211</v>
      </c>
      <c r="E45" s="11" t="n">
        <v>0.0067793049586</v>
      </c>
      <c r="F45" s="11" t="n">
        <v>0.005738160255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001</v>
      </c>
      <c r="D46" s="11" t="n">
        <v>0.0050873</v>
      </c>
      <c r="E46" s="11" t="n">
        <v>0.0058472276586</v>
      </c>
      <c r="F46" s="11" t="n">
        <v>0.0046428234294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001</v>
      </c>
      <c r="D47" s="11" t="n">
        <v>0.0044496</v>
      </c>
      <c r="E47" s="11" t="n">
        <v>0.00523030055</v>
      </c>
      <c r="F47" s="11" t="n">
        <v>0.0041914155656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</v>
      </c>
      <c r="D48" s="11" t="n">
        <v>0.003698</v>
      </c>
      <c r="E48" s="11" t="n">
        <v>0.0045879920479</v>
      </c>
      <c r="F48" s="11" t="n">
        <v>0.0035935782199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</v>
      </c>
      <c r="D49" s="11" t="n">
        <v>0.0025831</v>
      </c>
      <c r="E49" s="11" t="n">
        <v>0.0037087288417</v>
      </c>
      <c r="F49" s="11" t="n">
        <v>0.002883601339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</v>
      </c>
      <c r="D50" s="11" t="n">
        <v>0.002466</v>
      </c>
      <c r="E50" s="11" t="n">
        <v>0.0028706265269</v>
      </c>
      <c r="F50" s="11" t="n">
        <v>0.0024090090959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</v>
      </c>
      <c r="D51" s="11" t="n">
        <v>0.0021596</v>
      </c>
      <c r="E51" s="11" t="n">
        <v>0.002508368056</v>
      </c>
      <c r="F51" s="11" t="n">
        <v>0.0020430201368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</v>
      </c>
      <c r="D52" s="11" t="n">
        <v>0.0016636</v>
      </c>
      <c r="E52" s="11" t="n">
        <v>0.0020530713739</v>
      </c>
      <c r="F52" s="11" t="n">
        <v>0.0016775338498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</v>
      </c>
      <c r="D53" s="11" t="n">
        <v>0.0012745</v>
      </c>
      <c r="E53" s="11" t="n">
        <v>0.0017354743444</v>
      </c>
      <c r="F53" s="11" t="n">
        <v>0.0013601227473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</v>
      </c>
      <c r="D54" s="11" t="n">
        <v>0.0010786</v>
      </c>
      <c r="E54" s="11" t="n">
        <v>0.0013910742891</v>
      </c>
      <c r="F54" s="11" t="n">
        <v>0.001094681857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</v>
      </c>
      <c r="D55" s="11" t="n">
        <v>0.0008729</v>
      </c>
      <c r="E55" s="11" t="n">
        <v>0.0010782723738</v>
      </c>
      <c r="F55" s="11" t="n">
        <v>0.00090398212732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</v>
      </c>
      <c r="D56" s="11" t="n">
        <v>0.0007191</v>
      </c>
      <c r="E56" s="11" t="n">
        <v>0.00087105791163</v>
      </c>
      <c r="F56" s="11" t="n">
        <v>0.00072999768623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</v>
      </c>
      <c r="D57" s="11" t="n">
        <v>0.0005671</v>
      </c>
      <c r="E57" s="11" t="n">
        <v>0.00069859463977</v>
      </c>
      <c r="F57" s="11" t="n">
        <v>0.00058552098624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</v>
      </c>
      <c r="D58" s="11" t="n">
        <v>0.0004792</v>
      </c>
      <c r="E58" s="11" t="n">
        <v>0.00055640482053</v>
      </c>
      <c r="F58" s="11" t="n">
        <v>0.00048127639742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</v>
      </c>
      <c r="D59" s="11" t="n">
        <v>0.0004054</v>
      </c>
      <c r="E59" s="11" t="n">
        <v>0.00046780477513</v>
      </c>
      <c r="F59" s="11" t="n">
        <v>0.0003942412702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</v>
      </c>
      <c r="D60" s="11" t="n">
        <v>0.0003494</v>
      </c>
      <c r="E60" s="11" t="n">
        <v>0.0003607238296</v>
      </c>
      <c r="F60" s="11" t="n">
        <v>0.00031396239259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</v>
      </c>
      <c r="D61" s="11" t="n">
        <v>0.0003014</v>
      </c>
      <c r="E61" s="11" t="n">
        <v>0.00030959638317</v>
      </c>
      <c r="F61" s="11" t="n">
        <v>0.00025460550438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</v>
      </c>
      <c r="D62" s="11" t="n">
        <v>0.0002603</v>
      </c>
      <c r="E62" s="11" t="n">
        <v>0.00024868459117</v>
      </c>
      <c r="F62" s="11" t="n">
        <v>0.0002042261577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</v>
      </c>
      <c r="D63" s="11" t="n">
        <v>0.0002248</v>
      </c>
      <c r="E63" s="11" t="n">
        <v>0.00019259425452</v>
      </c>
      <c r="F63" s="11" t="n">
        <v>0.0001660868678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-0.001</v>
      </c>
      <c r="D64" s="11" t="n">
        <v>0.0001937</v>
      </c>
      <c r="E64" s="11" t="n">
        <v>0.00016082249826</v>
      </c>
      <c r="F64" s="11" t="n">
        <v>0.00013383251696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-0.001</v>
      </c>
      <c r="D65" s="11" t="n">
        <v>0.0001659</v>
      </c>
      <c r="E65" s="11" t="n">
        <v>0.00013356080808</v>
      </c>
      <c r="F65" s="11" t="n">
        <v>0.00010966793965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-0.001</v>
      </c>
      <c r="D66" s="11" t="n">
        <v>0.0001402</v>
      </c>
      <c r="E66" s="11" t="n">
        <v>0.00010881935436</v>
      </c>
      <c r="F66" s="11" t="n">
        <v>9.3669677395E-005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-0.001</v>
      </c>
      <c r="D67" s="11" t="n">
        <v>0.0001152</v>
      </c>
      <c r="E67" s="11" t="n">
        <v>8.4545556546E-005</v>
      </c>
      <c r="F67" s="11" t="n">
        <v>7.5224832482E-005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-0.001</v>
      </c>
      <c r="D68" s="11" t="n">
        <v>9E-005</v>
      </c>
      <c r="E68" s="11" t="n">
        <v>6.1945043094E-005</v>
      </c>
      <c r="F68" s="11" t="n">
        <v>6.5101787937E-005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-0.001</v>
      </c>
      <c r="D69" s="11" t="n">
        <v>6.31E-005</v>
      </c>
      <c r="E69" s="11" t="n">
        <v>4.0599493913E-005</v>
      </c>
      <c r="F69" s="11" t="n">
        <v>5.3114724899E-005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-0.001</v>
      </c>
      <c r="D70" s="11" t="n">
        <v>3.35E-005</v>
      </c>
      <c r="E70" s="11" t="n">
        <v>2.0090586245E-005</v>
      </c>
      <c r="F70" s="11" t="n">
        <v>5.2647095955E-005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54:45Z</dcterms:modified>
  <cp:revision>0</cp:revision>
  <dc:subject/>
  <dc:title/>
</cp:coreProperties>
</file>