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Fuel Oil Normal Texaco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l Oil Normal Tex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347</c:v>
                </c:pt>
                <c:pt idx="1">
                  <c:v>0.321</c:v>
                </c:pt>
                <c:pt idx="2">
                  <c:v>0.214</c:v>
                </c:pt>
                <c:pt idx="3">
                  <c:v>0.079</c:v>
                </c:pt>
                <c:pt idx="4">
                  <c:v>0.033</c:v>
                </c:pt>
                <c:pt idx="5">
                  <c:v>0.013</c:v>
                </c:pt>
                <c:pt idx="6">
                  <c:v>0.007</c:v>
                </c:pt>
                <c:pt idx="7">
                  <c:v>0.005</c:v>
                </c:pt>
                <c:pt idx="8">
                  <c:v>0.004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  <c:pt idx="12">
                  <c:v>0.003</c:v>
                </c:pt>
                <c:pt idx="13">
                  <c:v>0.002</c:v>
                </c:pt>
                <c:pt idx="14">
                  <c:v>0.002</c:v>
                </c:pt>
                <c:pt idx="15">
                  <c:v>0.002</c:v>
                </c:pt>
                <c:pt idx="16">
                  <c:v>0.002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02</c:v>
                </c:pt>
                <c:pt idx="21">
                  <c:v>0.001</c:v>
                </c:pt>
                <c:pt idx="22">
                  <c:v>0.002</c:v>
                </c:pt>
                <c:pt idx="23">
                  <c:v>0.002</c:v>
                </c:pt>
                <c:pt idx="24">
                  <c:v>0.002</c:v>
                </c:pt>
                <c:pt idx="25">
                  <c:v>0.002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</c:numCache>
            </c:numRef>
          </c:yVal>
          <c:smooth val="1"/>
        </c:ser>
        <c:axId val="29934009"/>
        <c:axId val="47092504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51644</c:v>
                </c:pt>
                <c:pt idx="8">
                  <c:v>0.0087337</c:v>
                </c:pt>
                <c:pt idx="9">
                  <c:v>0.0119109</c:v>
                </c:pt>
                <c:pt idx="10">
                  <c:v>0.0115533</c:v>
                </c:pt>
                <c:pt idx="11">
                  <c:v>0.0105427</c:v>
                </c:pt>
                <c:pt idx="12">
                  <c:v>0.0084284</c:v>
                </c:pt>
                <c:pt idx="13">
                  <c:v>0.0067614</c:v>
                </c:pt>
                <c:pt idx="14">
                  <c:v>0.0051977</c:v>
                </c:pt>
                <c:pt idx="15">
                  <c:v>0.0045307</c:v>
                </c:pt>
                <c:pt idx="16">
                  <c:v>0.0038928</c:v>
                </c:pt>
                <c:pt idx="17">
                  <c:v>0.0031632</c:v>
                </c:pt>
                <c:pt idx="18">
                  <c:v>0.0031655</c:v>
                </c:pt>
                <c:pt idx="19">
                  <c:v>0.0024685</c:v>
                </c:pt>
                <c:pt idx="20">
                  <c:v>0.0020377</c:v>
                </c:pt>
                <c:pt idx="21">
                  <c:v>0.0018513</c:v>
                </c:pt>
                <c:pt idx="22">
                  <c:v>0.0014785</c:v>
                </c:pt>
                <c:pt idx="23">
                  <c:v>0.0012184</c:v>
                </c:pt>
                <c:pt idx="24">
                  <c:v>0.0010399</c:v>
                </c:pt>
                <c:pt idx="25">
                  <c:v>0.0008799</c:v>
                </c:pt>
                <c:pt idx="26">
                  <c:v>0.0007327</c:v>
                </c:pt>
                <c:pt idx="27">
                  <c:v>0.0006079</c:v>
                </c:pt>
                <c:pt idx="28">
                  <c:v>0.0005052</c:v>
                </c:pt>
                <c:pt idx="29">
                  <c:v>0.0004283</c:v>
                </c:pt>
                <c:pt idx="30">
                  <c:v>0.0003578</c:v>
                </c:pt>
                <c:pt idx="31">
                  <c:v>0.0003035</c:v>
                </c:pt>
                <c:pt idx="32">
                  <c:v>0.0002572</c:v>
                </c:pt>
                <c:pt idx="33">
                  <c:v>0.0002176</c:v>
                </c:pt>
                <c:pt idx="34">
                  <c:v>0.0002108</c:v>
                </c:pt>
                <c:pt idx="35">
                  <c:v>0.0002058</c:v>
                </c:pt>
                <c:pt idx="36">
                  <c:v>0.0002011</c:v>
                </c:pt>
                <c:pt idx="37">
                  <c:v>0.0001973</c:v>
                </c:pt>
                <c:pt idx="38">
                  <c:v>0.0001926</c:v>
                </c:pt>
                <c:pt idx="39">
                  <c:v>0.0001864</c:v>
                </c:pt>
                <c:pt idx="40">
                  <c:v>0.0001722</c:v>
                </c:pt>
                <c:pt idx="41">
                  <c:v>0.000152</c:v>
                </c:pt>
                <c:pt idx="42">
                  <c:v>0.000131</c:v>
                </c:pt>
                <c:pt idx="43">
                  <c:v>0.0001</c:v>
                </c:pt>
                <c:pt idx="44">
                  <c:v>5.31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39024971284</c:v>
                </c:pt>
                <c:pt idx="11">
                  <c:v>0.004781775355</c:v>
                </c:pt>
                <c:pt idx="12">
                  <c:v>0.0058297303743</c:v>
                </c:pt>
                <c:pt idx="13">
                  <c:v>0.006970764637</c:v>
                </c:pt>
                <c:pt idx="14">
                  <c:v>0.0069260204309</c:v>
                </c:pt>
                <c:pt idx="15">
                  <c:v>0.0070969082651</c:v>
                </c:pt>
                <c:pt idx="16">
                  <c:v>0.0058869142775</c:v>
                </c:pt>
                <c:pt idx="17">
                  <c:v>0.0048575251045</c:v>
                </c:pt>
                <c:pt idx="18">
                  <c:v>0.0043012401242</c:v>
                </c:pt>
                <c:pt idx="19">
                  <c:v>0.0036609560774</c:v>
                </c:pt>
                <c:pt idx="20">
                  <c:v>0.0030813617308</c:v>
                </c:pt>
                <c:pt idx="21">
                  <c:v>0.002790027525</c:v>
                </c:pt>
                <c:pt idx="22">
                  <c:v>0.0023690385092</c:v>
                </c:pt>
                <c:pt idx="23">
                  <c:v>0.0020035571857</c:v>
                </c:pt>
                <c:pt idx="24">
                  <c:v>0.0017388821733</c:v>
                </c:pt>
                <c:pt idx="25">
                  <c:v>0.0015212541497</c:v>
                </c:pt>
                <c:pt idx="26">
                  <c:v>0.0013058158724</c:v>
                </c:pt>
                <c:pt idx="27">
                  <c:v>0.0011127973555</c:v>
                </c:pt>
                <c:pt idx="28">
                  <c:v>0.00094359488666</c:v>
                </c:pt>
                <c:pt idx="29">
                  <c:v>0.00080038822531</c:v>
                </c:pt>
                <c:pt idx="30">
                  <c:v>0.00067706737734</c:v>
                </c:pt>
                <c:pt idx="31">
                  <c:v>0.00056697944043</c:v>
                </c:pt>
                <c:pt idx="32">
                  <c:v>0.00047280527488</c:v>
                </c:pt>
                <c:pt idx="33">
                  <c:v>0.00040455157546</c:v>
                </c:pt>
                <c:pt idx="34">
                  <c:v>0.00032390326622</c:v>
                </c:pt>
                <c:pt idx="35">
                  <c:v>0.00026919152921</c:v>
                </c:pt>
                <c:pt idx="36">
                  <c:v>0.00023106008257</c:v>
                </c:pt>
                <c:pt idx="37">
                  <c:v>0.00019922960253</c:v>
                </c:pt>
                <c:pt idx="38">
                  <c:v>0.0001574391306</c:v>
                </c:pt>
                <c:pt idx="39">
                  <c:v>4.0987418126E-005</c:v>
                </c:pt>
                <c:pt idx="40">
                  <c:v>-3.1036287035E-005</c:v>
                </c:pt>
                <c:pt idx="41">
                  <c:v>-6.6291935505E-005</c:v>
                </c:pt>
                <c:pt idx="42">
                  <c:v>-7.2439526856E-005</c:v>
                </c:pt>
                <c:pt idx="43">
                  <c:v>-5.7139060659E-005</c:v>
                </c:pt>
                <c:pt idx="44">
                  <c:v>-2.8050634397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25063767345</c:v>
                </c:pt>
                <c:pt idx="14">
                  <c:v>0.0036457629133</c:v>
                </c:pt>
                <c:pt idx="15">
                  <c:v>0.0057066146357</c:v>
                </c:pt>
                <c:pt idx="16">
                  <c:v>0.0063696392589</c:v>
                </c:pt>
                <c:pt idx="17">
                  <c:v>0.0054473106694</c:v>
                </c:pt>
                <c:pt idx="18">
                  <c:v>0.0058635870352</c:v>
                </c:pt>
                <c:pt idx="19">
                  <c:v>0.004879034997</c:v>
                </c:pt>
                <c:pt idx="20">
                  <c:v>0.0041534476713</c:v>
                </c:pt>
                <c:pt idx="21">
                  <c:v>0.0037642757349</c:v>
                </c:pt>
                <c:pt idx="22">
                  <c:v>0.0032433682899</c:v>
                </c:pt>
                <c:pt idx="23">
                  <c:v>0.0026724458321</c:v>
                </c:pt>
                <c:pt idx="24">
                  <c:v>0.0023457887086</c:v>
                </c:pt>
                <c:pt idx="25">
                  <c:v>0.0020847955261</c:v>
                </c:pt>
                <c:pt idx="26">
                  <c:v>0.0018062054272</c:v>
                </c:pt>
                <c:pt idx="27">
                  <c:v>0.0015465999198</c:v>
                </c:pt>
                <c:pt idx="28">
                  <c:v>0.0013235245847</c:v>
                </c:pt>
                <c:pt idx="29">
                  <c:v>0.0011147943018</c:v>
                </c:pt>
                <c:pt idx="30">
                  <c:v>0.00093680887308</c:v>
                </c:pt>
                <c:pt idx="31">
                  <c:v>0.00077759979447</c:v>
                </c:pt>
                <c:pt idx="32">
                  <c:v>0.00065292388305</c:v>
                </c:pt>
                <c:pt idx="33">
                  <c:v>0.0005549403625</c:v>
                </c:pt>
                <c:pt idx="34">
                  <c:v>0.00046493690749</c:v>
                </c:pt>
                <c:pt idx="35">
                  <c:v>0.00038957331481</c:v>
                </c:pt>
                <c:pt idx="36">
                  <c:v>0.00031945169944</c:v>
                </c:pt>
                <c:pt idx="37">
                  <c:v>0.00026516580489</c:v>
                </c:pt>
                <c:pt idx="38">
                  <c:v>0.00023791896233</c:v>
                </c:pt>
                <c:pt idx="39">
                  <c:v>0.00020237482905</c:v>
                </c:pt>
                <c:pt idx="40">
                  <c:v>0.00016251585338</c:v>
                </c:pt>
                <c:pt idx="41">
                  <c:v>0.000143855057</c:v>
                </c:pt>
                <c:pt idx="42">
                  <c:v>0.00012936153693</c:v>
                </c:pt>
                <c:pt idx="43">
                  <c:v>0.00013392075543</c:v>
                </c:pt>
                <c:pt idx="44">
                  <c:v>0.00010476212382</c:v>
                </c:pt>
              </c:numCache>
            </c:numRef>
          </c:yVal>
          <c:smooth val="1"/>
        </c:ser>
        <c:axId val="66685624"/>
        <c:axId val="47774013"/>
      </c:scatterChart>
      <c:valAx>
        <c:axId val="2993400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2504"/>
        <c:crossesAt val="0"/>
        <c:crossBetween val="midCat"/>
        <c:majorUnit val="50"/>
      </c:valAx>
      <c:valAx>
        <c:axId val="47092504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4009"/>
        <c:crossesAt val="0"/>
        <c:crossBetween val="midCat"/>
      </c:valAx>
      <c:valAx>
        <c:axId val="666856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4013"/>
        <c:crossBetween val="midCat"/>
      </c:valAx>
      <c:valAx>
        <c:axId val="47774013"/>
        <c:scaling>
          <c:orientation val="minMax"/>
          <c:max val="0.0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5624"/>
        <c:crosses val="max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22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169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347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0.321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214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079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033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013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007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05</v>
      </c>
      <c r="D33" s="11" t="n">
        <v>0.0051644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04</v>
      </c>
      <c r="D34" s="11" t="n">
        <v>0.0087337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03</v>
      </c>
      <c r="D35" s="11" t="n">
        <v>0.011910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03</v>
      </c>
      <c r="D36" s="11" t="n">
        <v>0.0115533</v>
      </c>
      <c r="E36" s="11" t="n">
        <v>0.0039024971284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03</v>
      </c>
      <c r="D37" s="11" t="n">
        <v>0.0105427</v>
      </c>
      <c r="E37" s="11" t="n">
        <v>0.00478177535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03</v>
      </c>
      <c r="D38" s="11" t="n">
        <v>0.0084284</v>
      </c>
      <c r="E38" s="11" t="n">
        <v>0.0058297303743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02</v>
      </c>
      <c r="D39" s="11" t="n">
        <v>0.0067614</v>
      </c>
      <c r="E39" s="11" t="n">
        <v>0.006970764637</v>
      </c>
      <c r="F39" s="11" t="n">
        <v>0.0025063767345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02</v>
      </c>
      <c r="D40" s="11" t="n">
        <v>0.0051977</v>
      </c>
      <c r="E40" s="11" t="n">
        <v>0.0069260204309</v>
      </c>
      <c r="F40" s="11" t="n">
        <v>0.0036457629133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02</v>
      </c>
      <c r="D41" s="11" t="n">
        <v>0.0045307</v>
      </c>
      <c r="E41" s="11" t="n">
        <v>0.0070969082651</v>
      </c>
      <c r="F41" s="11" t="n">
        <v>0.0057066146357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02</v>
      </c>
      <c r="D42" s="11" t="n">
        <v>0.0038928</v>
      </c>
      <c r="E42" s="11" t="n">
        <v>0.0058869142775</v>
      </c>
      <c r="F42" s="11" t="n">
        <v>0.0063696392589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02</v>
      </c>
      <c r="D43" s="11" t="n">
        <v>0.0031632</v>
      </c>
      <c r="E43" s="11" t="n">
        <v>0.0048575251045</v>
      </c>
      <c r="F43" s="11" t="n">
        <v>0.0054473106694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02</v>
      </c>
      <c r="D44" s="11" t="n">
        <v>0.0031655</v>
      </c>
      <c r="E44" s="11" t="n">
        <v>0.0043012401242</v>
      </c>
      <c r="F44" s="11" t="n">
        <v>0.0058635870352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02</v>
      </c>
      <c r="D45" s="11" t="n">
        <v>0.0024685</v>
      </c>
      <c r="E45" s="11" t="n">
        <v>0.0036609560774</v>
      </c>
      <c r="F45" s="11" t="n">
        <v>0.004879034997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02</v>
      </c>
      <c r="D46" s="11" t="n">
        <v>0.0020377</v>
      </c>
      <c r="E46" s="11" t="n">
        <v>0.0030813617308</v>
      </c>
      <c r="F46" s="11" t="n">
        <v>0.0041534476713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01</v>
      </c>
      <c r="D47" s="11" t="n">
        <v>0.0018513</v>
      </c>
      <c r="E47" s="11" t="n">
        <v>0.002790027525</v>
      </c>
      <c r="F47" s="11" t="n">
        <v>0.0037642757349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02</v>
      </c>
      <c r="D48" s="11" t="n">
        <v>0.0014785</v>
      </c>
      <c r="E48" s="11" t="n">
        <v>0.0023690385092</v>
      </c>
      <c r="F48" s="11" t="n">
        <v>0.0032433682899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02</v>
      </c>
      <c r="D49" s="11" t="n">
        <v>0.0012184</v>
      </c>
      <c r="E49" s="11" t="n">
        <v>0.0020035571857</v>
      </c>
      <c r="F49" s="11" t="n">
        <v>0.002672445832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02</v>
      </c>
      <c r="D50" s="11" t="n">
        <v>0.0010399</v>
      </c>
      <c r="E50" s="11" t="n">
        <v>0.0017388821733</v>
      </c>
      <c r="F50" s="11" t="n">
        <v>0.0023457887086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02</v>
      </c>
      <c r="D51" s="11" t="n">
        <v>0.0008799</v>
      </c>
      <c r="E51" s="11" t="n">
        <v>0.0015212541497</v>
      </c>
      <c r="F51" s="11" t="n">
        <v>0.0020847955261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01</v>
      </c>
      <c r="D52" s="11" t="n">
        <v>0.0007327</v>
      </c>
      <c r="E52" s="11" t="n">
        <v>0.0013058158724</v>
      </c>
      <c r="F52" s="11" t="n">
        <v>0.0018062054272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01</v>
      </c>
      <c r="D53" s="11" t="n">
        <v>0.0006079</v>
      </c>
      <c r="E53" s="11" t="n">
        <v>0.0011127973555</v>
      </c>
      <c r="F53" s="11" t="n">
        <v>0.0015465999198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01</v>
      </c>
      <c r="D54" s="11" t="n">
        <v>0.0005052</v>
      </c>
      <c r="E54" s="11" t="n">
        <v>0.00094359488666</v>
      </c>
      <c r="F54" s="11" t="n">
        <v>0.001323524584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01</v>
      </c>
      <c r="D55" s="11" t="n">
        <v>0.0004283</v>
      </c>
      <c r="E55" s="11" t="n">
        <v>0.00080038822531</v>
      </c>
      <c r="F55" s="11" t="n">
        <v>0.001114794301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01</v>
      </c>
      <c r="D56" s="11" t="n">
        <v>0.0003578</v>
      </c>
      <c r="E56" s="11" t="n">
        <v>0.00067706737734</v>
      </c>
      <c r="F56" s="11" t="n">
        <v>0.00093680887308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01</v>
      </c>
      <c r="D57" s="11" t="n">
        <v>0.0003035</v>
      </c>
      <c r="E57" s="11" t="n">
        <v>0.00056697944043</v>
      </c>
      <c r="F57" s="11" t="n">
        <v>0.0007775997944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01</v>
      </c>
      <c r="D58" s="11" t="n">
        <v>0.0002572</v>
      </c>
      <c r="E58" s="11" t="n">
        <v>0.00047280527488</v>
      </c>
      <c r="F58" s="11" t="n">
        <v>0.00065292388305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01</v>
      </c>
      <c r="D59" s="11" t="n">
        <v>0.0002176</v>
      </c>
      <c r="E59" s="11" t="n">
        <v>0.00040455157546</v>
      </c>
      <c r="F59" s="11" t="n">
        <v>0.0005549403625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01</v>
      </c>
      <c r="D60" s="11" t="n">
        <v>0.0002108</v>
      </c>
      <c r="E60" s="11" t="n">
        <v>0.00032390326622</v>
      </c>
      <c r="F60" s="11" t="n">
        <v>0.00046493690749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01</v>
      </c>
      <c r="D61" s="11" t="n">
        <v>0.0002058</v>
      </c>
      <c r="E61" s="11" t="n">
        <v>0.00026919152921</v>
      </c>
      <c r="F61" s="11" t="n">
        <v>0.00038957331481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01</v>
      </c>
      <c r="D62" s="11" t="n">
        <v>0.0002011</v>
      </c>
      <c r="E62" s="11" t="n">
        <v>0.00023106008257</v>
      </c>
      <c r="F62" s="11" t="n">
        <v>0.0003194516994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1</v>
      </c>
      <c r="D63" s="11" t="n">
        <v>0.0001973</v>
      </c>
      <c r="E63" s="11" t="n">
        <v>0.00019922960253</v>
      </c>
      <c r="F63" s="11" t="n">
        <v>0.00026516580489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1</v>
      </c>
      <c r="D64" s="11" t="n">
        <v>0.0001926</v>
      </c>
      <c r="E64" s="11" t="n">
        <v>0.0001574391306</v>
      </c>
      <c r="F64" s="11" t="n">
        <v>0.0002379189623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1</v>
      </c>
      <c r="D65" s="11" t="n">
        <v>0.0001864</v>
      </c>
      <c r="E65" s="11" t="n">
        <v>4.0987418126E-005</v>
      </c>
      <c r="F65" s="11" t="n">
        <v>0.00020237482905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1</v>
      </c>
      <c r="D66" s="11" t="n">
        <v>0.0001722</v>
      </c>
      <c r="E66" s="11" t="n">
        <v>-3.1036287035E-005</v>
      </c>
      <c r="F66" s="11" t="n">
        <v>0.0001625158533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1</v>
      </c>
      <c r="D67" s="11" t="n">
        <v>0.000152</v>
      </c>
      <c r="E67" s="11" t="n">
        <v>-6.6291935505E-005</v>
      </c>
      <c r="F67" s="11" t="n">
        <v>0.000143855057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1</v>
      </c>
      <c r="D68" s="11" t="n">
        <v>0.000131</v>
      </c>
      <c r="E68" s="11" t="n">
        <v>-7.2439526856E-005</v>
      </c>
      <c r="F68" s="11" t="n">
        <v>0.00012936153693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1</v>
      </c>
      <c r="D69" s="11" t="n">
        <v>0.0001</v>
      </c>
      <c r="E69" s="11" t="n">
        <v>-5.7139060659E-005</v>
      </c>
      <c r="F69" s="11" t="n">
        <v>0.0001339207554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1</v>
      </c>
      <c r="D70" s="11" t="n">
        <v>5.31E-005</v>
      </c>
      <c r="E70" s="11" t="n">
        <v>-2.8050634397E-005</v>
      </c>
      <c r="F70" s="11" t="n">
        <v>0.00010476212382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4:25Z</dcterms:modified>
  <cp:revision>0</cp:revision>
  <dc:subject/>
  <dc:title/>
</cp:coreProperties>
</file>