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ame:</t>
  </si>
  <si>
    <t xml:space="preserve">Diesel Marpol Exercise 1986-05-07 Rotterdam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esel Marpol Exercise 1986-05-07 Rotter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0.985</c:v>
                </c:pt>
                <c:pt idx="1">
                  <c:v>0.929</c:v>
                </c:pt>
                <c:pt idx="2">
                  <c:v>0.823</c:v>
                </c:pt>
                <c:pt idx="3">
                  <c:v>0.689</c:v>
                </c:pt>
                <c:pt idx="4">
                  <c:v>0.47</c:v>
                </c:pt>
                <c:pt idx="5">
                  <c:v>0.271</c:v>
                </c:pt>
                <c:pt idx="6">
                  <c:v>0.105</c:v>
                </c:pt>
                <c:pt idx="7">
                  <c:v>0.069</c:v>
                </c:pt>
                <c:pt idx="8">
                  <c:v>0.042</c:v>
                </c:pt>
                <c:pt idx="9">
                  <c:v>0.022</c:v>
                </c:pt>
                <c:pt idx="10">
                  <c:v>0.016</c:v>
                </c:pt>
                <c:pt idx="11">
                  <c:v>0.012</c:v>
                </c:pt>
                <c:pt idx="12">
                  <c:v>0.011</c:v>
                </c:pt>
                <c:pt idx="13">
                  <c:v>0.01</c:v>
                </c:pt>
                <c:pt idx="14">
                  <c:v>0.009</c:v>
                </c:pt>
                <c:pt idx="15">
                  <c:v>0.008</c:v>
                </c:pt>
                <c:pt idx="16">
                  <c:v>0.007</c:v>
                </c:pt>
                <c:pt idx="17">
                  <c:v>0.007</c:v>
                </c:pt>
                <c:pt idx="18">
                  <c:v>0.007</c:v>
                </c:pt>
                <c:pt idx="19">
                  <c:v>0.007</c:v>
                </c:pt>
                <c:pt idx="20">
                  <c:v>0.006</c:v>
                </c:pt>
                <c:pt idx="21">
                  <c:v>0.006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04</c:v>
                </c:pt>
                <c:pt idx="26">
                  <c:v>0.004</c:v>
                </c:pt>
                <c:pt idx="27">
                  <c:v>0.004</c:v>
                </c:pt>
                <c:pt idx="28">
                  <c:v>0.004</c:v>
                </c:pt>
                <c:pt idx="29">
                  <c:v>0.004</c:v>
                </c:pt>
                <c:pt idx="30">
                  <c:v>0.004</c:v>
                </c:pt>
                <c:pt idx="31">
                  <c:v>0.006</c:v>
                </c:pt>
                <c:pt idx="32">
                  <c:v>0.005</c:v>
                </c:pt>
                <c:pt idx="33">
                  <c:v>0.006</c:v>
                </c:pt>
                <c:pt idx="34">
                  <c:v>0.005</c:v>
                </c:pt>
                <c:pt idx="35">
                  <c:v>0.004</c:v>
                </c:pt>
                <c:pt idx="36">
                  <c:v>0.004</c:v>
                </c:pt>
                <c:pt idx="37">
                  <c:v>0.004</c:v>
                </c:pt>
                <c:pt idx="38">
                  <c:v>0.004</c:v>
                </c:pt>
                <c:pt idx="39">
                  <c:v>0.004</c:v>
                </c:pt>
                <c:pt idx="40">
                  <c:v>0.004</c:v>
                </c:pt>
                <c:pt idx="41">
                  <c:v>0.003</c:v>
                </c:pt>
                <c:pt idx="42">
                  <c:v>0.003</c:v>
                </c:pt>
                <c:pt idx="43">
                  <c:v>0.004</c:v>
                </c:pt>
                <c:pt idx="44">
                  <c:v>0.003</c:v>
                </c:pt>
              </c:numCache>
            </c:numRef>
          </c:yVal>
          <c:smooth val="1"/>
        </c:ser>
        <c:axId val="42786146"/>
        <c:axId val="56462383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4708</c:v>
                </c:pt>
                <c:pt idx="8">
                  <c:v>0.0023665</c:v>
                </c:pt>
                <c:pt idx="9">
                  <c:v>0.0040224</c:v>
                </c:pt>
                <c:pt idx="10">
                  <c:v>0.0075822</c:v>
                </c:pt>
                <c:pt idx="11">
                  <c:v>0.0096895</c:v>
                </c:pt>
                <c:pt idx="12">
                  <c:v>0.0098758</c:v>
                </c:pt>
                <c:pt idx="13">
                  <c:v>0.0097294</c:v>
                </c:pt>
                <c:pt idx="14">
                  <c:v>0.008536</c:v>
                </c:pt>
                <c:pt idx="15">
                  <c:v>0.0077726</c:v>
                </c:pt>
                <c:pt idx="16">
                  <c:v>0.0064223</c:v>
                </c:pt>
                <c:pt idx="17">
                  <c:v>0.0055331</c:v>
                </c:pt>
                <c:pt idx="18">
                  <c:v>0.0044862</c:v>
                </c:pt>
                <c:pt idx="19">
                  <c:v>0.0038504</c:v>
                </c:pt>
                <c:pt idx="20">
                  <c:v>0.0031749</c:v>
                </c:pt>
                <c:pt idx="21">
                  <c:v>0.0026918</c:v>
                </c:pt>
                <c:pt idx="22">
                  <c:v>0.0023112</c:v>
                </c:pt>
                <c:pt idx="23">
                  <c:v>0.0019066</c:v>
                </c:pt>
                <c:pt idx="24">
                  <c:v>0.0015765</c:v>
                </c:pt>
                <c:pt idx="25">
                  <c:v>0.0013108</c:v>
                </c:pt>
                <c:pt idx="26">
                  <c:v>0.0010714</c:v>
                </c:pt>
                <c:pt idx="27">
                  <c:v>0.0008679</c:v>
                </c:pt>
                <c:pt idx="28">
                  <c:v>0.000701</c:v>
                </c:pt>
                <c:pt idx="29">
                  <c:v>0.0005744</c:v>
                </c:pt>
                <c:pt idx="30">
                  <c:v>0.0004619</c:v>
                </c:pt>
                <c:pt idx="31">
                  <c:v>0.0003753</c:v>
                </c:pt>
                <c:pt idx="32">
                  <c:v>0.0003043</c:v>
                </c:pt>
                <c:pt idx="33">
                  <c:v>0.0002502</c:v>
                </c:pt>
                <c:pt idx="34">
                  <c:v>0.0002246</c:v>
                </c:pt>
                <c:pt idx="35">
                  <c:v>0.0002188</c:v>
                </c:pt>
                <c:pt idx="36">
                  <c:v>0.0002133</c:v>
                </c:pt>
                <c:pt idx="37">
                  <c:v>0.0002087</c:v>
                </c:pt>
                <c:pt idx="38">
                  <c:v>0.0002029</c:v>
                </c:pt>
                <c:pt idx="39">
                  <c:v>0.0001954</c:v>
                </c:pt>
                <c:pt idx="40">
                  <c:v>0.0001791</c:v>
                </c:pt>
                <c:pt idx="41">
                  <c:v>0.0001563</c:v>
                </c:pt>
                <c:pt idx="42">
                  <c:v>0.0001321</c:v>
                </c:pt>
                <c:pt idx="43">
                  <c:v>9.65E-005</c:v>
                </c:pt>
                <c:pt idx="44">
                  <c:v>4.33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37074364983</c:v>
                </c:pt>
                <c:pt idx="11">
                  <c:v>0.0049544725208</c:v>
                </c:pt>
                <c:pt idx="12">
                  <c:v>0.0058711225492</c:v>
                </c:pt>
                <c:pt idx="13">
                  <c:v>0.0073422401586</c:v>
                </c:pt>
                <c:pt idx="14">
                  <c:v>0.0070871513109</c:v>
                </c:pt>
                <c:pt idx="15">
                  <c:v>0.0070545286322</c:v>
                </c:pt>
                <c:pt idx="16">
                  <c:v>0.0058791760654</c:v>
                </c:pt>
                <c:pt idx="17">
                  <c:v>0.0052117954645</c:v>
                </c:pt>
                <c:pt idx="18">
                  <c:v>0.0042474266629</c:v>
                </c:pt>
                <c:pt idx="19">
                  <c:v>0.0037109823479</c:v>
                </c:pt>
                <c:pt idx="20">
                  <c:v>0.0032202292778</c:v>
                </c:pt>
                <c:pt idx="21">
                  <c:v>0.0027442768976</c:v>
                </c:pt>
                <c:pt idx="22">
                  <c:v>0.0024256890597</c:v>
                </c:pt>
                <c:pt idx="23">
                  <c:v>0.0020619926771</c:v>
                </c:pt>
                <c:pt idx="24">
                  <c:v>0.0017408689479</c:v>
                </c:pt>
                <c:pt idx="25">
                  <c:v>0.0014615438878</c:v>
                </c:pt>
                <c:pt idx="26">
                  <c:v>0.0012041713709</c:v>
                </c:pt>
                <c:pt idx="27">
                  <c:v>0.00098270586053</c:v>
                </c:pt>
                <c:pt idx="28">
                  <c:v>0.0007978422109</c:v>
                </c:pt>
                <c:pt idx="29">
                  <c:v>0.00064025076822</c:v>
                </c:pt>
                <c:pt idx="30">
                  <c:v>0.00052422351276</c:v>
                </c:pt>
                <c:pt idx="31">
                  <c:v>0.00042190796409</c:v>
                </c:pt>
                <c:pt idx="32">
                  <c:v>0.00034051371801</c:v>
                </c:pt>
                <c:pt idx="33">
                  <c:v>0.00027994420544</c:v>
                </c:pt>
                <c:pt idx="34">
                  <c:v>0.00022700542747</c:v>
                </c:pt>
                <c:pt idx="35">
                  <c:v>0.00018339408762</c:v>
                </c:pt>
                <c:pt idx="36">
                  <c:v>0.00015496965364</c:v>
                </c:pt>
                <c:pt idx="37">
                  <c:v>0.00013034704438</c:v>
                </c:pt>
                <c:pt idx="38">
                  <c:v>0.00010945659506</c:v>
                </c:pt>
                <c:pt idx="39">
                  <c:v>9.335792771E-005</c:v>
                </c:pt>
                <c:pt idx="40">
                  <c:v>7.3358691627E-005</c:v>
                </c:pt>
                <c:pt idx="41">
                  <c:v>5.7090185112E-005</c:v>
                </c:pt>
                <c:pt idx="42">
                  <c:v>4.1706232833E-005</c:v>
                </c:pt>
                <c:pt idx="43">
                  <c:v>2.6980024853E-005</c:v>
                </c:pt>
                <c:pt idx="44">
                  <c:v>1.2684752741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18462524783</c:v>
                </c:pt>
                <c:pt idx="14">
                  <c:v>0.0035253984702</c:v>
                </c:pt>
                <c:pt idx="15">
                  <c:v>0.0047795794715</c:v>
                </c:pt>
                <c:pt idx="16">
                  <c:v>0.005990803222</c:v>
                </c:pt>
                <c:pt idx="17">
                  <c:v>0.0059590818172</c:v>
                </c:pt>
                <c:pt idx="18">
                  <c:v>0.0056470736371</c:v>
                </c:pt>
                <c:pt idx="19">
                  <c:v>0.005434272118</c:v>
                </c:pt>
                <c:pt idx="20">
                  <c:v>0.004789185739</c:v>
                </c:pt>
                <c:pt idx="21">
                  <c:v>0.0042148673667</c:v>
                </c:pt>
                <c:pt idx="22">
                  <c:v>0.0037395133709</c:v>
                </c:pt>
                <c:pt idx="23">
                  <c:v>0.003156225183</c:v>
                </c:pt>
                <c:pt idx="24">
                  <c:v>0.0026486215608</c:v>
                </c:pt>
                <c:pt idx="25">
                  <c:v>0.0022377675556</c:v>
                </c:pt>
                <c:pt idx="26">
                  <c:v>0.0018441195329</c:v>
                </c:pt>
                <c:pt idx="27">
                  <c:v>0.0015181309301</c:v>
                </c:pt>
                <c:pt idx="28">
                  <c:v>0.0012340905792</c:v>
                </c:pt>
                <c:pt idx="29">
                  <c:v>0.0010146683671</c:v>
                </c:pt>
                <c:pt idx="30">
                  <c:v>0.00082794638446</c:v>
                </c:pt>
                <c:pt idx="31">
                  <c:v>0.00067244010608</c:v>
                </c:pt>
                <c:pt idx="32">
                  <c:v>0.00055401987196</c:v>
                </c:pt>
                <c:pt idx="33">
                  <c:v>0.00045006968316</c:v>
                </c:pt>
                <c:pt idx="34">
                  <c:v>0.00036972020351</c:v>
                </c:pt>
                <c:pt idx="35">
                  <c:v>0.00029912044033</c:v>
                </c:pt>
                <c:pt idx="36">
                  <c:v>0.00024515314696</c:v>
                </c:pt>
                <c:pt idx="37">
                  <c:v>0.00020367461306</c:v>
                </c:pt>
                <c:pt idx="38">
                  <c:v>0.00016814067458</c:v>
                </c:pt>
                <c:pt idx="39">
                  <c:v>0.00014397480911</c:v>
                </c:pt>
                <c:pt idx="40">
                  <c:v>0.0001225383433</c:v>
                </c:pt>
                <c:pt idx="41">
                  <c:v>9.9963414354E-005</c:v>
                </c:pt>
                <c:pt idx="42">
                  <c:v>8.8040317396E-005</c:v>
                </c:pt>
                <c:pt idx="43">
                  <c:v>7.9379946534E-005</c:v>
                </c:pt>
                <c:pt idx="44">
                  <c:v>8.0821402715E-005</c:v>
                </c:pt>
              </c:numCache>
            </c:numRef>
          </c:yVal>
          <c:smooth val="1"/>
        </c:ser>
        <c:axId val="48098645"/>
        <c:axId val="40956648"/>
      </c:scatterChart>
      <c:valAx>
        <c:axId val="4278614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2383"/>
        <c:crossesAt val="0"/>
        <c:crossBetween val="midCat"/>
        <c:majorUnit val="50"/>
      </c:valAx>
      <c:valAx>
        <c:axId val="56462383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6146"/>
        <c:crossesAt val="0"/>
        <c:crossBetween val="midCat"/>
        <c:majorUnit val="0.2"/>
      </c:valAx>
      <c:valAx>
        <c:axId val="480986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6648"/>
        <c:crossBetween val="midCat"/>
      </c:valAx>
      <c:valAx>
        <c:axId val="40956648"/>
        <c:scaling>
          <c:orientation val="minMax"/>
          <c:max val="0.0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8645"/>
        <c:crosses val="max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16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787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H17" s="2" t="s">
        <v>31</v>
      </c>
      <c r="I17" s="2" t="s">
        <v>16</v>
      </c>
      <c r="J17" s="2" t="s">
        <v>3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3</v>
      </c>
      <c r="C22" s="2" t="s">
        <v>34</v>
      </c>
      <c r="D22" s="2" t="s">
        <v>35</v>
      </c>
      <c r="E22" s="2" t="s">
        <v>36</v>
      </c>
      <c r="F22" s="2" t="s">
        <v>37</v>
      </c>
    </row>
    <row r="23" customFormat="false" ht="12.75" hidden="false" customHeight="false" outlineLevel="0" collapsed="false">
      <c r="A23" s="2" t="s">
        <v>38</v>
      </c>
      <c r="C23" s="2" t="s">
        <v>39</v>
      </c>
      <c r="D23" s="2" t="s">
        <v>35</v>
      </c>
      <c r="E23" s="2" t="s">
        <v>40</v>
      </c>
      <c r="F23" s="2" t="s">
        <v>37</v>
      </c>
    </row>
    <row r="24" customFormat="false" ht="12.75" hidden="false" customHeight="false" outlineLevel="0" collapsed="false">
      <c r="C24" s="6" t="s">
        <v>41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0.985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0.929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0.823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0.689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0.47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0.271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105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069</v>
      </c>
      <c r="D33" s="11" t="n">
        <v>0.0004708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042</v>
      </c>
      <c r="D34" s="11" t="n">
        <v>0.002366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022</v>
      </c>
      <c r="D35" s="11" t="n">
        <v>0.0040224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016</v>
      </c>
      <c r="D36" s="11" t="n">
        <v>0.0075822</v>
      </c>
      <c r="E36" s="11" t="n">
        <v>0.0037074364983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012</v>
      </c>
      <c r="D37" s="11" t="n">
        <v>0.0096895</v>
      </c>
      <c r="E37" s="11" t="n">
        <v>0.0049544725208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011</v>
      </c>
      <c r="D38" s="11" t="n">
        <v>0.0098758</v>
      </c>
      <c r="E38" s="11" t="n">
        <v>0.0058711225492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01</v>
      </c>
      <c r="D39" s="11" t="n">
        <v>0.0097294</v>
      </c>
      <c r="E39" s="11" t="n">
        <v>0.0073422401586</v>
      </c>
      <c r="F39" s="11" t="n">
        <v>0.0018462524783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009</v>
      </c>
      <c r="D40" s="11" t="n">
        <v>0.008536</v>
      </c>
      <c r="E40" s="11" t="n">
        <v>0.0070871513109</v>
      </c>
      <c r="F40" s="11" t="n">
        <v>0.0035253984702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008</v>
      </c>
      <c r="D41" s="11" t="n">
        <v>0.0077726</v>
      </c>
      <c r="E41" s="11" t="n">
        <v>0.0070545286322</v>
      </c>
      <c r="F41" s="11" t="n">
        <v>0.0047795794715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007</v>
      </c>
      <c r="D42" s="11" t="n">
        <v>0.0064223</v>
      </c>
      <c r="E42" s="11" t="n">
        <v>0.0058791760654</v>
      </c>
      <c r="F42" s="11" t="n">
        <v>0.005990803222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007</v>
      </c>
      <c r="D43" s="11" t="n">
        <v>0.0055331</v>
      </c>
      <c r="E43" s="11" t="n">
        <v>0.0052117954645</v>
      </c>
      <c r="F43" s="11" t="n">
        <v>0.0059590818172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007</v>
      </c>
      <c r="D44" s="11" t="n">
        <v>0.0044862</v>
      </c>
      <c r="E44" s="11" t="n">
        <v>0.0042474266629</v>
      </c>
      <c r="F44" s="11" t="n">
        <v>0.0056470736371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07</v>
      </c>
      <c r="D45" s="11" t="n">
        <v>0.0038504</v>
      </c>
      <c r="E45" s="11" t="n">
        <v>0.0037109823479</v>
      </c>
      <c r="F45" s="11" t="n">
        <v>0.005434272118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06</v>
      </c>
      <c r="D46" s="11" t="n">
        <v>0.0031749</v>
      </c>
      <c r="E46" s="11" t="n">
        <v>0.0032202292778</v>
      </c>
      <c r="F46" s="11" t="n">
        <v>0.004789185739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06</v>
      </c>
      <c r="D47" s="11" t="n">
        <v>0.0026918</v>
      </c>
      <c r="E47" s="11" t="n">
        <v>0.0027442768976</v>
      </c>
      <c r="F47" s="11" t="n">
        <v>0.0042148673667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05</v>
      </c>
      <c r="D48" s="11" t="n">
        <v>0.0023112</v>
      </c>
      <c r="E48" s="11" t="n">
        <v>0.0024256890597</v>
      </c>
      <c r="F48" s="11" t="n">
        <v>0.0037395133709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05</v>
      </c>
      <c r="D49" s="11" t="n">
        <v>0.0019066</v>
      </c>
      <c r="E49" s="11" t="n">
        <v>0.0020619926771</v>
      </c>
      <c r="F49" s="11" t="n">
        <v>0.003156225183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05</v>
      </c>
      <c r="D50" s="11" t="n">
        <v>0.0015765</v>
      </c>
      <c r="E50" s="11" t="n">
        <v>0.0017408689479</v>
      </c>
      <c r="F50" s="11" t="n">
        <v>0.0026486215608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04</v>
      </c>
      <c r="D51" s="11" t="n">
        <v>0.0013108</v>
      </c>
      <c r="E51" s="11" t="n">
        <v>0.0014615438878</v>
      </c>
      <c r="F51" s="11" t="n">
        <v>0.0022377675556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04</v>
      </c>
      <c r="D52" s="11" t="n">
        <v>0.0010714</v>
      </c>
      <c r="E52" s="11" t="n">
        <v>0.0012041713709</v>
      </c>
      <c r="F52" s="11" t="n">
        <v>0.0018441195329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04</v>
      </c>
      <c r="D53" s="11" t="n">
        <v>0.0008679</v>
      </c>
      <c r="E53" s="11" t="n">
        <v>0.00098270586053</v>
      </c>
      <c r="F53" s="11" t="n">
        <v>0.0015181309301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04</v>
      </c>
      <c r="D54" s="11" t="n">
        <v>0.000701</v>
      </c>
      <c r="E54" s="11" t="n">
        <v>0.0007978422109</v>
      </c>
      <c r="F54" s="11" t="n">
        <v>0.0012340905792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04</v>
      </c>
      <c r="D55" s="11" t="n">
        <v>0.0005744</v>
      </c>
      <c r="E55" s="11" t="n">
        <v>0.00064025076822</v>
      </c>
      <c r="F55" s="11" t="n">
        <v>0.0010146683671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04</v>
      </c>
      <c r="D56" s="11" t="n">
        <v>0.0004619</v>
      </c>
      <c r="E56" s="11" t="n">
        <v>0.00052422351276</v>
      </c>
      <c r="F56" s="11" t="n">
        <v>0.00082794638446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06</v>
      </c>
      <c r="D57" s="11" t="n">
        <v>0.0003753</v>
      </c>
      <c r="E57" s="11" t="n">
        <v>0.00042190796409</v>
      </c>
      <c r="F57" s="11" t="n">
        <v>0.00067244010608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05</v>
      </c>
      <c r="D58" s="11" t="n">
        <v>0.0003043</v>
      </c>
      <c r="E58" s="11" t="n">
        <v>0.00034051371801</v>
      </c>
      <c r="F58" s="11" t="n">
        <v>0.00055401987196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06</v>
      </c>
      <c r="D59" s="11" t="n">
        <v>0.0002502</v>
      </c>
      <c r="E59" s="11" t="n">
        <v>0.00027994420544</v>
      </c>
      <c r="F59" s="11" t="n">
        <v>0.00045006968316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05</v>
      </c>
      <c r="D60" s="11" t="n">
        <v>0.0002246</v>
      </c>
      <c r="E60" s="11" t="n">
        <v>0.00022700542747</v>
      </c>
      <c r="F60" s="11" t="n">
        <v>0.00036972020351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04</v>
      </c>
      <c r="D61" s="11" t="n">
        <v>0.0002188</v>
      </c>
      <c r="E61" s="11" t="n">
        <v>0.00018339408762</v>
      </c>
      <c r="F61" s="11" t="n">
        <v>0.00029912044033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04</v>
      </c>
      <c r="D62" s="11" t="n">
        <v>0.0002133</v>
      </c>
      <c r="E62" s="11" t="n">
        <v>0.00015496965364</v>
      </c>
      <c r="F62" s="11" t="n">
        <v>0.00024515314696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04</v>
      </c>
      <c r="D63" s="11" t="n">
        <v>0.0002087</v>
      </c>
      <c r="E63" s="11" t="n">
        <v>0.00013034704438</v>
      </c>
      <c r="F63" s="11" t="n">
        <v>0.00020367461306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04</v>
      </c>
      <c r="D64" s="11" t="n">
        <v>0.0002029</v>
      </c>
      <c r="E64" s="11" t="n">
        <v>0.00010945659506</v>
      </c>
      <c r="F64" s="11" t="n">
        <v>0.00016814067458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04</v>
      </c>
      <c r="D65" s="11" t="n">
        <v>0.0001954</v>
      </c>
      <c r="E65" s="11" t="n">
        <v>9.335792771E-005</v>
      </c>
      <c r="F65" s="11" t="n">
        <v>0.00014397480911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04</v>
      </c>
      <c r="D66" s="11" t="n">
        <v>0.0001791</v>
      </c>
      <c r="E66" s="11" t="n">
        <v>7.3358691627E-005</v>
      </c>
      <c r="F66" s="11" t="n">
        <v>0.0001225383433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03</v>
      </c>
      <c r="D67" s="11" t="n">
        <v>0.0001563</v>
      </c>
      <c r="E67" s="11" t="n">
        <v>5.7090185112E-005</v>
      </c>
      <c r="F67" s="11" t="n">
        <v>9.9963414354E-005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03</v>
      </c>
      <c r="D68" s="11" t="n">
        <v>0.0001321</v>
      </c>
      <c r="E68" s="11" t="n">
        <v>4.1706232833E-005</v>
      </c>
      <c r="F68" s="11" t="n">
        <v>8.8040317396E-005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04</v>
      </c>
      <c r="D69" s="11" t="n">
        <v>9.65E-005</v>
      </c>
      <c r="E69" s="11" t="n">
        <v>2.6980024853E-005</v>
      </c>
      <c r="F69" s="11" t="n">
        <v>7.9379946534E-005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03</v>
      </c>
      <c r="D70" s="11" t="n">
        <v>4.33E-005</v>
      </c>
      <c r="E70" s="11" t="n">
        <v>1.2684752741E-005</v>
      </c>
      <c r="F70" s="11" t="n">
        <v>8.0821402715E-00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4:00Z</dcterms:modified>
  <cp:revision>0</cp:revision>
  <dc:subject/>
  <dc:title/>
</cp:coreProperties>
</file>