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ame:</t>
  </si>
  <si>
    <t xml:space="preserve">Fuel Jet A - 1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uel Jet A -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12604922"/>
        <c:axId val="63411061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58692</c:v>
                </c:pt>
                <c:pt idx="8">
                  <c:v>0.0192657</c:v>
                </c:pt>
                <c:pt idx="9">
                  <c:v>0.0251189</c:v>
                </c:pt>
                <c:pt idx="10">
                  <c:v>0.0182883</c:v>
                </c:pt>
                <c:pt idx="11">
                  <c:v>0.0128697</c:v>
                </c:pt>
                <c:pt idx="12">
                  <c:v>0.007112</c:v>
                </c:pt>
                <c:pt idx="13">
                  <c:v>0.0042034</c:v>
                </c:pt>
                <c:pt idx="14">
                  <c:v>0.0023098</c:v>
                </c:pt>
                <c:pt idx="15">
                  <c:v>0.0014172</c:v>
                </c:pt>
                <c:pt idx="16">
                  <c:v>0.0008791</c:v>
                </c:pt>
                <c:pt idx="17">
                  <c:v>0.0005873</c:v>
                </c:pt>
                <c:pt idx="18">
                  <c:v>0.0004014</c:v>
                </c:pt>
                <c:pt idx="19">
                  <c:v>0.0002748</c:v>
                </c:pt>
                <c:pt idx="20">
                  <c:v>0.0001979</c:v>
                </c:pt>
                <c:pt idx="21">
                  <c:v>0.0001376</c:v>
                </c:pt>
                <c:pt idx="22">
                  <c:v>0.0001062</c:v>
                </c:pt>
                <c:pt idx="23">
                  <c:v>7.37E-005</c:v>
                </c:pt>
                <c:pt idx="24">
                  <c:v>5.04E-005</c:v>
                </c:pt>
                <c:pt idx="25">
                  <c:v>5.22E-005</c:v>
                </c:pt>
                <c:pt idx="26">
                  <c:v>3.6E-005</c:v>
                </c:pt>
                <c:pt idx="27">
                  <c:v>2E-005</c:v>
                </c:pt>
                <c:pt idx="28">
                  <c:v>2.03E-005</c:v>
                </c:pt>
                <c:pt idx="29">
                  <c:v>1.42E-005</c:v>
                </c:pt>
                <c:pt idx="30">
                  <c:v>2.27E-005</c:v>
                </c:pt>
                <c:pt idx="31">
                  <c:v>2.12E-005</c:v>
                </c:pt>
                <c:pt idx="32">
                  <c:v>2.01E-005</c:v>
                </c:pt>
                <c:pt idx="33">
                  <c:v>2.75E-005</c:v>
                </c:pt>
                <c:pt idx="34">
                  <c:v>2.01E-005</c:v>
                </c:pt>
                <c:pt idx="35">
                  <c:v>2.97E-005</c:v>
                </c:pt>
                <c:pt idx="36">
                  <c:v>2.9E-005</c:v>
                </c:pt>
                <c:pt idx="37">
                  <c:v>2.84E-005</c:v>
                </c:pt>
                <c:pt idx="38">
                  <c:v>2.78E-005</c:v>
                </c:pt>
                <c:pt idx="39">
                  <c:v>2.69E-005</c:v>
                </c:pt>
                <c:pt idx="40">
                  <c:v>2.48E-005</c:v>
                </c:pt>
                <c:pt idx="41">
                  <c:v>2.19E-005</c:v>
                </c:pt>
                <c:pt idx="42">
                  <c:v>1.89E-005</c:v>
                </c:pt>
                <c:pt idx="43">
                  <c:v>1.44E-005</c:v>
                </c:pt>
                <c:pt idx="44">
                  <c:v>7.7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14579087209</c:v>
                </c:pt>
                <c:pt idx="11">
                  <c:v>0.012191201328</c:v>
                </c:pt>
                <c:pt idx="12">
                  <c:v>0.0089059073626</c:v>
                </c:pt>
                <c:pt idx="13">
                  <c:v>0.0070344266382</c:v>
                </c:pt>
                <c:pt idx="14">
                  <c:v>0.005241781714</c:v>
                </c:pt>
                <c:pt idx="15">
                  <c:v>0.004137346331</c:v>
                </c:pt>
                <c:pt idx="16">
                  <c:v>0.0031852044389</c:v>
                </c:pt>
                <c:pt idx="17">
                  <c:v>0.0024250157791</c:v>
                </c:pt>
                <c:pt idx="18">
                  <c:v>0.0018654092777</c:v>
                </c:pt>
                <c:pt idx="19">
                  <c:v>0.0014967028504</c:v>
                </c:pt>
                <c:pt idx="20">
                  <c:v>0.0012088705043</c:v>
                </c:pt>
                <c:pt idx="21">
                  <c:v>0.0010091912273</c:v>
                </c:pt>
                <c:pt idx="22">
                  <c:v>0.00086083900467</c:v>
                </c:pt>
                <c:pt idx="23">
                  <c:v>0.00071835379027</c:v>
                </c:pt>
                <c:pt idx="24">
                  <c:v>0.00058869737055</c:v>
                </c:pt>
                <c:pt idx="25">
                  <c:v>0.00050417580436</c:v>
                </c:pt>
                <c:pt idx="26">
                  <c:v>0.00042251315883</c:v>
                </c:pt>
                <c:pt idx="27">
                  <c:v>0.00034746069217</c:v>
                </c:pt>
                <c:pt idx="28">
                  <c:v>0.00028576698433</c:v>
                </c:pt>
                <c:pt idx="29">
                  <c:v>0.00025607789395</c:v>
                </c:pt>
                <c:pt idx="30">
                  <c:v>0.00021384968561</c:v>
                </c:pt>
                <c:pt idx="31">
                  <c:v>0.00019397830573</c:v>
                </c:pt>
                <c:pt idx="32">
                  <c:v>0.00015775750447</c:v>
                </c:pt>
                <c:pt idx="33">
                  <c:v>0.00014679296269</c:v>
                </c:pt>
                <c:pt idx="34">
                  <c:v>0.00011691364015</c:v>
                </c:pt>
                <c:pt idx="35">
                  <c:v>9.2193449121E-005</c:v>
                </c:pt>
                <c:pt idx="36">
                  <c:v>7.2488883076E-005</c:v>
                </c:pt>
                <c:pt idx="37">
                  <c:v>5.9910475632E-005</c:v>
                </c:pt>
                <c:pt idx="38">
                  <c:v>7.0040504258E-005</c:v>
                </c:pt>
                <c:pt idx="39">
                  <c:v>0.00010231815036</c:v>
                </c:pt>
                <c:pt idx="40">
                  <c:v>7.7670422906E-005</c:v>
                </c:pt>
                <c:pt idx="41">
                  <c:v>7.0108916801E-005</c:v>
                </c:pt>
                <c:pt idx="42">
                  <c:v>5.6895418094E-005</c:v>
                </c:pt>
                <c:pt idx="43">
                  <c:v>3.9479131753E-005</c:v>
                </c:pt>
                <c:pt idx="44">
                  <c:v>1.9309318238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27980814184</c:v>
                </c:pt>
                <c:pt idx="14">
                  <c:v>0.0047466561225</c:v>
                </c:pt>
                <c:pt idx="15">
                  <c:v>0.0054237428994</c:v>
                </c:pt>
                <c:pt idx="16">
                  <c:v>0.0069845257627</c:v>
                </c:pt>
                <c:pt idx="17">
                  <c:v>0.0060344947726</c:v>
                </c:pt>
                <c:pt idx="18">
                  <c:v>0.0056519588682</c:v>
                </c:pt>
                <c:pt idx="19">
                  <c:v>0.0052131647059</c:v>
                </c:pt>
                <c:pt idx="20">
                  <c:v>0.0042980158877</c:v>
                </c:pt>
                <c:pt idx="21">
                  <c:v>0.003635959302</c:v>
                </c:pt>
                <c:pt idx="22">
                  <c:v>0.0031984994408</c:v>
                </c:pt>
                <c:pt idx="23">
                  <c:v>0.0026507318693</c:v>
                </c:pt>
                <c:pt idx="24">
                  <c:v>0.0021947975273</c:v>
                </c:pt>
                <c:pt idx="25">
                  <c:v>0.0018329791982</c:v>
                </c:pt>
                <c:pt idx="26">
                  <c:v>0.0015172622935</c:v>
                </c:pt>
                <c:pt idx="27">
                  <c:v>0.0012568457146</c:v>
                </c:pt>
                <c:pt idx="28">
                  <c:v>0.001044694277</c:v>
                </c:pt>
                <c:pt idx="29">
                  <c:v>0.00085397157391</c:v>
                </c:pt>
                <c:pt idx="30">
                  <c:v>0.00070538249099</c:v>
                </c:pt>
                <c:pt idx="31">
                  <c:v>0.00057626901961</c:v>
                </c:pt>
                <c:pt idx="32">
                  <c:v>0.00047729476851</c:v>
                </c:pt>
                <c:pt idx="33">
                  <c:v>0.00039592103369</c:v>
                </c:pt>
                <c:pt idx="34">
                  <c:v>0.00033024356071</c:v>
                </c:pt>
                <c:pt idx="35">
                  <c:v>0.00027986816109</c:v>
                </c:pt>
                <c:pt idx="36">
                  <c:v>0.00023557838384</c:v>
                </c:pt>
                <c:pt idx="37">
                  <c:v>0.0002014427402</c:v>
                </c:pt>
                <c:pt idx="38">
                  <c:v>0.00017123953179</c:v>
                </c:pt>
                <c:pt idx="39">
                  <c:v>0.00015750908256</c:v>
                </c:pt>
                <c:pt idx="40">
                  <c:v>0.00017390813389</c:v>
                </c:pt>
                <c:pt idx="41">
                  <c:v>0.0001766488239</c:v>
                </c:pt>
                <c:pt idx="42">
                  <c:v>0.0001733392605</c:v>
                </c:pt>
                <c:pt idx="43">
                  <c:v>0.00018397775998</c:v>
                </c:pt>
                <c:pt idx="44">
                  <c:v>0.00019176514268</c:v>
                </c:pt>
              </c:numCache>
            </c:numRef>
          </c:yVal>
          <c:smooth val="1"/>
        </c:ser>
        <c:axId val="30230430"/>
        <c:axId val="24700283"/>
      </c:scatterChart>
      <c:valAx>
        <c:axId val="1260492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1061"/>
        <c:crossesAt val="0"/>
        <c:crossBetween val="midCat"/>
        <c:majorUnit val="50"/>
      </c:valAx>
      <c:valAx>
        <c:axId val="6341106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4922"/>
        <c:crossesAt val="0"/>
        <c:crossBetween val="midCat"/>
      </c:valAx>
      <c:valAx>
        <c:axId val="30230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0283"/>
        <c:crossBetween val="midCat"/>
      </c:valAx>
      <c:valAx>
        <c:axId val="24700283"/>
        <c:scaling>
          <c:orientation val="minMax"/>
          <c:max val="0.0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0430"/>
        <c:crosses val="max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s">
        <v>5</v>
      </c>
    </row>
    <row r="7" customFormat="false" ht="12.75" hidden="false" customHeight="false" outlineLevel="0" collapsed="false">
      <c r="E7" s="3" t="s">
        <v>10</v>
      </c>
      <c r="F7" s="2" t="s">
        <v>5</v>
      </c>
    </row>
    <row r="8" customFormat="false" ht="12.75" hidden="false" customHeight="false" outlineLevel="0" collapsed="false">
      <c r="E8" s="3" t="s">
        <v>11</v>
      </c>
      <c r="F8" s="2" t="s">
        <v>5</v>
      </c>
    </row>
    <row r="9" customFormat="false" ht="12.75" hidden="false" customHeight="false" outlineLevel="0" collapsed="false">
      <c r="E9" s="3" t="s">
        <v>12</v>
      </c>
      <c r="F9" s="2" t="s">
        <v>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30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389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5869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192657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251189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182883</v>
      </c>
      <c r="E36" s="11" t="n">
        <v>0.014579087209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128697</v>
      </c>
      <c r="E37" s="11" t="n">
        <v>0.01219120132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7112</v>
      </c>
      <c r="E38" s="11" t="n">
        <v>0.008905907362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42034</v>
      </c>
      <c r="E39" s="11" t="n">
        <v>0.0070344266382</v>
      </c>
      <c r="F39" s="11" t="n">
        <v>0.002798081418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23098</v>
      </c>
      <c r="E40" s="11" t="n">
        <v>0.005241781714</v>
      </c>
      <c r="F40" s="11" t="n">
        <v>0.004746656122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4172</v>
      </c>
      <c r="E41" s="11" t="n">
        <v>0.004137346331</v>
      </c>
      <c r="F41" s="11" t="n">
        <v>0.0054237428994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08791</v>
      </c>
      <c r="E42" s="11" t="n">
        <v>0.0031852044389</v>
      </c>
      <c r="F42" s="11" t="n">
        <v>0.006984525762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05873</v>
      </c>
      <c r="E43" s="11" t="n">
        <v>0.0024250157791</v>
      </c>
      <c r="F43" s="11" t="n">
        <v>0.0060344947726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04014</v>
      </c>
      <c r="E44" s="11" t="n">
        <v>0.0018654092777</v>
      </c>
      <c r="F44" s="11" t="n">
        <v>0.0056519588682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02748</v>
      </c>
      <c r="E45" s="11" t="n">
        <v>0.0014967028504</v>
      </c>
      <c r="F45" s="11" t="n">
        <v>0.005213164705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01979</v>
      </c>
      <c r="E46" s="11" t="n">
        <v>0.0012088705043</v>
      </c>
      <c r="F46" s="11" t="n">
        <v>0.004298015887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01376</v>
      </c>
      <c r="E47" s="11" t="n">
        <v>0.0010091912273</v>
      </c>
      <c r="F47" s="11" t="n">
        <v>0.003635959302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01062</v>
      </c>
      <c r="E48" s="11" t="n">
        <v>0.00086083900467</v>
      </c>
      <c r="F48" s="11" t="n">
        <v>0.003198499440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7.37E-005</v>
      </c>
      <c r="E49" s="11" t="n">
        <v>0.00071835379027</v>
      </c>
      <c r="F49" s="11" t="n">
        <v>0.0026507318693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5.04E-005</v>
      </c>
      <c r="E50" s="11" t="n">
        <v>0.00058869737055</v>
      </c>
      <c r="F50" s="11" t="n">
        <v>0.002194797527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5.22E-005</v>
      </c>
      <c r="E51" s="11" t="n">
        <v>0.00050417580436</v>
      </c>
      <c r="F51" s="11" t="n">
        <v>0.0018329791982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3.6E-005</v>
      </c>
      <c r="E52" s="11" t="n">
        <v>0.00042251315883</v>
      </c>
      <c r="F52" s="11" t="n">
        <v>0.0015172622935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2E-005</v>
      </c>
      <c r="E53" s="11" t="n">
        <v>0.00034746069217</v>
      </c>
      <c r="F53" s="11" t="n">
        <v>0.0012568457146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2.03E-005</v>
      </c>
      <c r="E54" s="11" t="n">
        <v>0.00028576698433</v>
      </c>
      <c r="F54" s="11" t="n">
        <v>0.001044694277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1.42E-005</v>
      </c>
      <c r="E55" s="11" t="n">
        <v>0.00025607789395</v>
      </c>
      <c r="F55" s="11" t="n">
        <v>0.00085397157391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2.27E-005</v>
      </c>
      <c r="E56" s="11" t="n">
        <v>0.00021384968561</v>
      </c>
      <c r="F56" s="11" t="n">
        <v>0.00070538249099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2.12E-005</v>
      </c>
      <c r="E57" s="11" t="n">
        <v>0.00019397830573</v>
      </c>
      <c r="F57" s="11" t="n">
        <v>0.00057626901961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2.01E-005</v>
      </c>
      <c r="E58" s="11" t="n">
        <v>0.00015775750447</v>
      </c>
      <c r="F58" s="11" t="n">
        <v>0.00047729476851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2.75E-005</v>
      </c>
      <c r="E59" s="11" t="n">
        <v>0.00014679296269</v>
      </c>
      <c r="F59" s="11" t="n">
        <v>0.0003959210336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2.01E-005</v>
      </c>
      <c r="E60" s="11" t="n">
        <v>0.00011691364015</v>
      </c>
      <c r="F60" s="11" t="n">
        <v>0.00033024356071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2.97E-005</v>
      </c>
      <c r="E61" s="11" t="n">
        <v>9.2193449121E-005</v>
      </c>
      <c r="F61" s="11" t="n">
        <v>0.00027986816109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2.9E-005</v>
      </c>
      <c r="E62" s="11" t="n">
        <v>7.2488883076E-005</v>
      </c>
      <c r="F62" s="11" t="n">
        <v>0.00023557838384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2.84E-005</v>
      </c>
      <c r="E63" s="11" t="n">
        <v>5.9910475632E-005</v>
      </c>
      <c r="F63" s="11" t="n">
        <v>0.0002014427402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2.78E-005</v>
      </c>
      <c r="E64" s="11" t="n">
        <v>7.0040504258E-005</v>
      </c>
      <c r="F64" s="11" t="n">
        <v>0.00017123953179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2.69E-005</v>
      </c>
      <c r="E65" s="11" t="n">
        <v>0.00010231815036</v>
      </c>
      <c r="F65" s="11" t="n">
        <v>0.00015750908256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2.48E-005</v>
      </c>
      <c r="E66" s="11" t="n">
        <v>7.7670422906E-005</v>
      </c>
      <c r="F66" s="11" t="n">
        <v>0.00017390813389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2.19E-005</v>
      </c>
      <c r="E67" s="11" t="n">
        <v>7.0108916801E-005</v>
      </c>
      <c r="F67" s="11" t="n">
        <v>0.0001766488239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1.89E-005</v>
      </c>
      <c r="E68" s="11" t="n">
        <v>5.6895418094E-005</v>
      </c>
      <c r="F68" s="11" t="n">
        <v>0.00017333926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1.44E-005</v>
      </c>
      <c r="E69" s="11" t="n">
        <v>3.9479131753E-005</v>
      </c>
      <c r="F69" s="11" t="n">
        <v>0.00018397775998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7.7E-006</v>
      </c>
      <c r="E70" s="11" t="n">
        <v>1.9309318238E-005</v>
      </c>
      <c r="F70" s="11" t="n">
        <v>0.00019176514268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2:59Z</dcterms:modified>
  <cp:revision>0</cp:revision>
  <dc:subject/>
  <dc:title/>
</cp:coreProperties>
</file>