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name:</t>
  </si>
  <si>
    <t xml:space="preserve">C 9 - Aromaten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 9 - Aroma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  <c:pt idx="0">
                  <c:v>7.493</c:v>
                </c:pt>
                <c:pt idx="1">
                  <c:v>3.903</c:v>
                </c:pt>
                <c:pt idx="2">
                  <c:v>0.955</c:v>
                </c:pt>
                <c:pt idx="3">
                  <c:v>0.553</c:v>
                </c:pt>
                <c:pt idx="4">
                  <c:v>0.328</c:v>
                </c:pt>
                <c:pt idx="5">
                  <c:v>0.164</c:v>
                </c:pt>
                <c:pt idx="6">
                  <c:v>0.118</c:v>
                </c:pt>
                <c:pt idx="7">
                  <c:v>0.093</c:v>
                </c:pt>
                <c:pt idx="8">
                  <c:v>0.079</c:v>
                </c:pt>
                <c:pt idx="9">
                  <c:v>0.062</c:v>
                </c:pt>
                <c:pt idx="10">
                  <c:v>0.054</c:v>
                </c:pt>
                <c:pt idx="11">
                  <c:v>0.053</c:v>
                </c:pt>
                <c:pt idx="12">
                  <c:v>0.049</c:v>
                </c:pt>
                <c:pt idx="13">
                  <c:v>0.049</c:v>
                </c:pt>
                <c:pt idx="14">
                  <c:v>0.05</c:v>
                </c:pt>
                <c:pt idx="15">
                  <c:v>0.051</c:v>
                </c:pt>
                <c:pt idx="16">
                  <c:v>0.049</c:v>
                </c:pt>
                <c:pt idx="17">
                  <c:v>0.051</c:v>
                </c:pt>
                <c:pt idx="18">
                  <c:v>0.049</c:v>
                </c:pt>
                <c:pt idx="19">
                  <c:v>0.048</c:v>
                </c:pt>
                <c:pt idx="20">
                  <c:v>0.039</c:v>
                </c:pt>
                <c:pt idx="21">
                  <c:v>0.033</c:v>
                </c:pt>
                <c:pt idx="22">
                  <c:v>0.03</c:v>
                </c:pt>
                <c:pt idx="23">
                  <c:v>0.033</c:v>
                </c:pt>
                <c:pt idx="24">
                  <c:v>0.032</c:v>
                </c:pt>
                <c:pt idx="25">
                  <c:v>0.03</c:v>
                </c:pt>
                <c:pt idx="26">
                  <c:v>0.025</c:v>
                </c:pt>
                <c:pt idx="27">
                  <c:v>0.026</c:v>
                </c:pt>
                <c:pt idx="28">
                  <c:v>0.03</c:v>
                </c:pt>
                <c:pt idx="29">
                  <c:v>0.031</c:v>
                </c:pt>
                <c:pt idx="30">
                  <c:v>0.025</c:v>
                </c:pt>
                <c:pt idx="31">
                  <c:v>0.02</c:v>
                </c:pt>
                <c:pt idx="32">
                  <c:v>0.022</c:v>
                </c:pt>
                <c:pt idx="33">
                  <c:v>0.023</c:v>
                </c:pt>
                <c:pt idx="34">
                  <c:v>0.024</c:v>
                </c:pt>
                <c:pt idx="35">
                  <c:v>0.022</c:v>
                </c:pt>
                <c:pt idx="36">
                  <c:v>0.02</c:v>
                </c:pt>
                <c:pt idx="37">
                  <c:v>0.025</c:v>
                </c:pt>
                <c:pt idx="38">
                  <c:v>0.02</c:v>
                </c:pt>
                <c:pt idx="39">
                  <c:v>0.023</c:v>
                </c:pt>
                <c:pt idx="40">
                  <c:v>0.028</c:v>
                </c:pt>
                <c:pt idx="41">
                  <c:v>0.029</c:v>
                </c:pt>
                <c:pt idx="42">
                  <c:v>0.025</c:v>
                </c:pt>
                <c:pt idx="43">
                  <c:v>0.025</c:v>
                </c:pt>
                <c:pt idx="44">
                  <c:v>0.022</c:v>
                </c:pt>
              </c:numCache>
            </c:numRef>
          </c:yVal>
          <c:smooth val="1"/>
        </c:ser>
        <c:axId val="89820809"/>
        <c:axId val="58444737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149193</c:v>
                </c:pt>
                <c:pt idx="8">
                  <c:v>0.0130923</c:v>
                </c:pt>
                <c:pt idx="9">
                  <c:v>0.0086438</c:v>
                </c:pt>
                <c:pt idx="10">
                  <c:v>0.0067683</c:v>
                </c:pt>
                <c:pt idx="11">
                  <c:v>0.0048184</c:v>
                </c:pt>
                <c:pt idx="12">
                  <c:v>0.0036669</c:v>
                </c:pt>
                <c:pt idx="13">
                  <c:v>0.0028947</c:v>
                </c:pt>
                <c:pt idx="14">
                  <c:v>0.0023744</c:v>
                </c:pt>
                <c:pt idx="15">
                  <c:v>0.0021796</c:v>
                </c:pt>
                <c:pt idx="16">
                  <c:v>0.0022052</c:v>
                </c:pt>
                <c:pt idx="17">
                  <c:v>0.0022248</c:v>
                </c:pt>
                <c:pt idx="18">
                  <c:v>0.0021979</c:v>
                </c:pt>
                <c:pt idx="19">
                  <c:v>0.0021655</c:v>
                </c:pt>
                <c:pt idx="20">
                  <c:v>0.0020387</c:v>
                </c:pt>
                <c:pt idx="21">
                  <c:v>0.0019441</c:v>
                </c:pt>
                <c:pt idx="22">
                  <c:v>0.0018784</c:v>
                </c:pt>
                <c:pt idx="23">
                  <c:v>0.0017458</c:v>
                </c:pt>
                <c:pt idx="24">
                  <c:v>0.001683</c:v>
                </c:pt>
                <c:pt idx="25">
                  <c:v>0.0015736</c:v>
                </c:pt>
                <c:pt idx="26">
                  <c:v>0.0014964</c:v>
                </c:pt>
                <c:pt idx="27">
                  <c:v>0.0013996</c:v>
                </c:pt>
                <c:pt idx="28">
                  <c:v>0.0012754</c:v>
                </c:pt>
                <c:pt idx="29">
                  <c:v>0.0011525</c:v>
                </c:pt>
                <c:pt idx="30">
                  <c:v>0.0010436</c:v>
                </c:pt>
                <c:pt idx="31">
                  <c:v>0.0009323</c:v>
                </c:pt>
                <c:pt idx="32">
                  <c:v>0.0008327</c:v>
                </c:pt>
                <c:pt idx="33">
                  <c:v>0.0008006</c:v>
                </c:pt>
                <c:pt idx="34">
                  <c:v>0.0007747</c:v>
                </c:pt>
                <c:pt idx="35">
                  <c:v>0.0007542</c:v>
                </c:pt>
                <c:pt idx="36">
                  <c:v>0.0007343</c:v>
                </c:pt>
                <c:pt idx="37">
                  <c:v>0.0007171</c:v>
                </c:pt>
                <c:pt idx="38">
                  <c:v>0.000696</c:v>
                </c:pt>
                <c:pt idx="39">
                  <c:v>0.0006683</c:v>
                </c:pt>
                <c:pt idx="40">
                  <c:v>0.0006102</c:v>
                </c:pt>
                <c:pt idx="41">
                  <c:v>0.0005292</c:v>
                </c:pt>
                <c:pt idx="42">
                  <c:v>0.0004423</c:v>
                </c:pt>
                <c:pt idx="43">
                  <c:v>0.0003151</c:v>
                </c:pt>
                <c:pt idx="44">
                  <c:v>0.00012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80869566384</c:v>
                </c:pt>
                <c:pt idx="11">
                  <c:v>0.0008150022507</c:v>
                </c:pt>
                <c:pt idx="12">
                  <c:v>0.0010253527512</c:v>
                </c:pt>
                <c:pt idx="13">
                  <c:v>0.0014182055807</c:v>
                </c:pt>
                <c:pt idx="14">
                  <c:v>0.0016307355869</c:v>
                </c:pt>
                <c:pt idx="15">
                  <c:v>0.0018605435053</c:v>
                </c:pt>
                <c:pt idx="16">
                  <c:v>0.0020194815032</c:v>
                </c:pt>
                <c:pt idx="17">
                  <c:v>0.0021913457354</c:v>
                </c:pt>
                <c:pt idx="18">
                  <c:v>0.0025233612467</c:v>
                </c:pt>
                <c:pt idx="19">
                  <c:v>0.0027862046062</c:v>
                </c:pt>
                <c:pt idx="20">
                  <c:v>0.0029618700248</c:v>
                </c:pt>
                <c:pt idx="21">
                  <c:v>0.0033283221864</c:v>
                </c:pt>
                <c:pt idx="22">
                  <c:v>0.0036729582051</c:v>
                </c:pt>
                <c:pt idx="23">
                  <c:v>0.0039415402424</c:v>
                </c:pt>
                <c:pt idx="24">
                  <c:v>0.0042287060618</c:v>
                </c:pt>
                <c:pt idx="25">
                  <c:v>0.004364551382</c:v>
                </c:pt>
                <c:pt idx="26">
                  <c:v>0.0042851353237</c:v>
                </c:pt>
                <c:pt idx="27">
                  <c:v>0.0041613866045</c:v>
                </c:pt>
                <c:pt idx="28">
                  <c:v>0.0038965557924</c:v>
                </c:pt>
                <c:pt idx="29">
                  <c:v>0.0035368846212</c:v>
                </c:pt>
                <c:pt idx="30">
                  <c:v>0.0031434776334</c:v>
                </c:pt>
                <c:pt idx="31">
                  <c:v>0.0027745851588</c:v>
                </c:pt>
                <c:pt idx="32">
                  <c:v>0.0024593621554</c:v>
                </c:pt>
                <c:pt idx="33">
                  <c:v>0.0020981417245</c:v>
                </c:pt>
                <c:pt idx="34">
                  <c:v>0.0018156232258</c:v>
                </c:pt>
                <c:pt idx="35">
                  <c:v>0.0015337065548</c:v>
                </c:pt>
                <c:pt idx="36">
                  <c:v>0.00129804216</c:v>
                </c:pt>
                <c:pt idx="37">
                  <c:v>0.0011101582163</c:v>
                </c:pt>
                <c:pt idx="38">
                  <c:v>0.00095643728146</c:v>
                </c:pt>
                <c:pt idx="39">
                  <c:v>0.0008121049518</c:v>
                </c:pt>
                <c:pt idx="40">
                  <c:v>0.00067018153756</c:v>
                </c:pt>
                <c:pt idx="41">
                  <c:v>0.00053073056755</c:v>
                </c:pt>
                <c:pt idx="42">
                  <c:v>0.00039310634886</c:v>
                </c:pt>
                <c:pt idx="43">
                  <c:v>0.00025684048253</c:v>
                </c:pt>
                <c:pt idx="44">
                  <c:v>0.000121464569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52703722949</c:v>
                </c:pt>
                <c:pt idx="14">
                  <c:v>0.00080069153123</c:v>
                </c:pt>
                <c:pt idx="15">
                  <c:v>0.0010532868198</c:v>
                </c:pt>
                <c:pt idx="16">
                  <c:v>0.0014456407402</c:v>
                </c:pt>
                <c:pt idx="17">
                  <c:v>0.0016519100075</c:v>
                </c:pt>
                <c:pt idx="18">
                  <c:v>0.0018667995178</c:v>
                </c:pt>
                <c:pt idx="19">
                  <c:v>0.0021033578089</c:v>
                </c:pt>
                <c:pt idx="20">
                  <c:v>0.0022986645855</c:v>
                </c:pt>
                <c:pt idx="21">
                  <c:v>0.0025492119034</c:v>
                </c:pt>
                <c:pt idx="22">
                  <c:v>0.0029271459889</c:v>
                </c:pt>
                <c:pt idx="23">
                  <c:v>0.0033768313933</c:v>
                </c:pt>
                <c:pt idx="24">
                  <c:v>0.0036956650704</c:v>
                </c:pt>
                <c:pt idx="25">
                  <c:v>0.0039372616957</c:v>
                </c:pt>
                <c:pt idx="26">
                  <c:v>0.0040147032726</c:v>
                </c:pt>
                <c:pt idx="27">
                  <c:v>0.0039240934891</c:v>
                </c:pt>
                <c:pt idx="28">
                  <c:v>0.0037595688267</c:v>
                </c:pt>
                <c:pt idx="29">
                  <c:v>0.0034742179743</c:v>
                </c:pt>
                <c:pt idx="30">
                  <c:v>0.0031797676591</c:v>
                </c:pt>
                <c:pt idx="31">
                  <c:v>0.0027787921357</c:v>
                </c:pt>
                <c:pt idx="32">
                  <c:v>0.0024628838201</c:v>
                </c:pt>
                <c:pt idx="33">
                  <c:v>0.0020988073976</c:v>
                </c:pt>
                <c:pt idx="34">
                  <c:v>0.0018231665915</c:v>
                </c:pt>
                <c:pt idx="35">
                  <c:v>0.0015337143582</c:v>
                </c:pt>
                <c:pt idx="36">
                  <c:v>0.0013253190635</c:v>
                </c:pt>
                <c:pt idx="37">
                  <c:v>0.0011068473723</c:v>
                </c:pt>
                <c:pt idx="38">
                  <c:v>0.00092285964528</c:v>
                </c:pt>
                <c:pt idx="39">
                  <c:v>0.00080508174938</c:v>
                </c:pt>
                <c:pt idx="40">
                  <c:v>0.00066483301882</c:v>
                </c:pt>
                <c:pt idx="41">
                  <c:v>0.00056187068128</c:v>
                </c:pt>
                <c:pt idx="42">
                  <c:v>0.00048376140617</c:v>
                </c:pt>
                <c:pt idx="43">
                  <c:v>0.00042676662711</c:v>
                </c:pt>
                <c:pt idx="44">
                  <c:v>0.00038227969975</c:v>
                </c:pt>
              </c:numCache>
            </c:numRef>
          </c:yVal>
          <c:smooth val="1"/>
        </c:ser>
        <c:axId val="79057663"/>
        <c:axId val="10283301"/>
      </c:scatterChart>
      <c:valAx>
        <c:axId val="89820809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4737"/>
        <c:crossesAt val="0"/>
        <c:crossBetween val="midCat"/>
        <c:majorUnit val="50"/>
      </c:valAx>
      <c:valAx>
        <c:axId val="58444737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0809"/>
        <c:crossesAt val="0"/>
        <c:crossBetween val="midCat"/>
        <c:majorUnit val="1.5"/>
      </c:valAx>
      <c:valAx>
        <c:axId val="790576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3301"/>
        <c:crossBetween val="midCat"/>
      </c:valAx>
      <c:valAx>
        <c:axId val="10283301"/>
        <c:scaling>
          <c:orientation val="minMax"/>
          <c:max val="0.0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7663"/>
        <c:crosses val="max"/>
        <c:crossBetween val="midCat"/>
        <c:majorUnit val="0.0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22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008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I17" s="2" t="s">
        <v>16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1</v>
      </c>
      <c r="C22" s="2" t="s">
        <v>32</v>
      </c>
      <c r="D22" s="2" t="s">
        <v>33</v>
      </c>
      <c r="E22" s="2" t="s">
        <v>34</v>
      </c>
      <c r="F22" s="2" t="s">
        <v>35</v>
      </c>
    </row>
    <row r="23" customFormat="false" ht="12.75" hidden="false" customHeight="false" outlineLevel="0" collapsed="false">
      <c r="A23" s="2" t="s">
        <v>36</v>
      </c>
      <c r="C23" s="2" t="s">
        <v>37</v>
      </c>
      <c r="D23" s="2" t="s">
        <v>33</v>
      </c>
      <c r="E23" s="2" t="s">
        <v>38</v>
      </c>
      <c r="F23" s="2" t="s">
        <v>35</v>
      </c>
    </row>
    <row r="24" customFormat="false" ht="12.75" hidden="false" customHeight="false" outlineLevel="0" collapsed="false">
      <c r="C24" s="6" t="s">
        <v>39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2" t="n">
        <v>7.493</v>
      </c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2" t="n">
        <v>3.903</v>
      </c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2" t="n">
        <v>0.955</v>
      </c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2" t="n">
        <v>0.553</v>
      </c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2" t="n">
        <v>0.328</v>
      </c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2" t="n">
        <v>0.164</v>
      </c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2" t="n">
        <v>0.118</v>
      </c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2" t="n">
        <v>0.093</v>
      </c>
      <c r="D33" s="11" t="n">
        <v>0.0149193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2" t="n">
        <v>0.079</v>
      </c>
      <c r="D34" s="11" t="n">
        <v>0.0130923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2" t="n">
        <v>0.062</v>
      </c>
      <c r="D35" s="11" t="n">
        <v>0.0086438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2" t="n">
        <v>0.054</v>
      </c>
      <c r="D36" s="11" t="n">
        <v>0.0067683</v>
      </c>
      <c r="E36" s="11" t="n">
        <v>0.00080869566384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2" t="n">
        <v>0.053</v>
      </c>
      <c r="D37" s="11" t="n">
        <v>0.0048184</v>
      </c>
      <c r="E37" s="11" t="n">
        <v>0.0008150022507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2" t="n">
        <v>0.049</v>
      </c>
      <c r="D38" s="11" t="n">
        <v>0.0036669</v>
      </c>
      <c r="E38" s="11" t="n">
        <v>0.0010253527512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2" t="n">
        <v>0.049</v>
      </c>
      <c r="D39" s="11" t="n">
        <v>0.0028947</v>
      </c>
      <c r="E39" s="11" t="n">
        <v>0.0014182055807</v>
      </c>
      <c r="F39" s="11" t="n">
        <v>0.00052703722949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2" t="n">
        <v>0.05</v>
      </c>
      <c r="D40" s="11" t="n">
        <v>0.0023744</v>
      </c>
      <c r="E40" s="11" t="n">
        <v>0.0016307355869</v>
      </c>
      <c r="F40" s="11" t="n">
        <v>0.00080069153123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2" t="n">
        <v>0.051</v>
      </c>
      <c r="D41" s="11" t="n">
        <v>0.0021796</v>
      </c>
      <c r="E41" s="11" t="n">
        <v>0.0018605435053</v>
      </c>
      <c r="F41" s="11" t="n">
        <v>0.0010532868198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2" t="n">
        <v>0.049</v>
      </c>
      <c r="D42" s="11" t="n">
        <v>0.0022052</v>
      </c>
      <c r="E42" s="11" t="n">
        <v>0.0020194815032</v>
      </c>
      <c r="F42" s="11" t="n">
        <v>0.0014456407402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2" t="n">
        <v>0.051</v>
      </c>
      <c r="D43" s="11" t="n">
        <v>0.0022248</v>
      </c>
      <c r="E43" s="11" t="n">
        <v>0.0021913457354</v>
      </c>
      <c r="F43" s="11" t="n">
        <v>0.0016519100075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2" t="n">
        <v>0.049</v>
      </c>
      <c r="D44" s="11" t="n">
        <v>0.0021979</v>
      </c>
      <c r="E44" s="11" t="n">
        <v>0.0025233612467</v>
      </c>
      <c r="F44" s="11" t="n">
        <v>0.0018667995178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2" t="n">
        <v>0.048</v>
      </c>
      <c r="D45" s="11" t="n">
        <v>0.0021655</v>
      </c>
      <c r="E45" s="11" t="n">
        <v>0.0027862046062</v>
      </c>
      <c r="F45" s="11" t="n">
        <v>0.0021033578089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2" t="n">
        <v>0.039</v>
      </c>
      <c r="D46" s="11" t="n">
        <v>0.0020387</v>
      </c>
      <c r="E46" s="11" t="n">
        <v>0.0029618700248</v>
      </c>
      <c r="F46" s="11" t="n">
        <v>0.0022986645855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2" t="n">
        <v>0.033</v>
      </c>
      <c r="D47" s="11" t="n">
        <v>0.0019441</v>
      </c>
      <c r="E47" s="11" t="n">
        <v>0.0033283221864</v>
      </c>
      <c r="F47" s="11" t="n">
        <v>0.0025492119034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2" t="n">
        <v>0.03</v>
      </c>
      <c r="D48" s="11" t="n">
        <v>0.0018784</v>
      </c>
      <c r="E48" s="11" t="n">
        <v>0.0036729582051</v>
      </c>
      <c r="F48" s="11" t="n">
        <v>0.0029271459889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2" t="n">
        <v>0.033</v>
      </c>
      <c r="D49" s="11" t="n">
        <v>0.0017458</v>
      </c>
      <c r="E49" s="11" t="n">
        <v>0.0039415402424</v>
      </c>
      <c r="F49" s="11" t="n">
        <v>0.0033768313933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2" t="n">
        <v>0.032</v>
      </c>
      <c r="D50" s="11" t="n">
        <v>0.001683</v>
      </c>
      <c r="E50" s="11" t="n">
        <v>0.0042287060618</v>
      </c>
      <c r="F50" s="11" t="n">
        <v>0.0036956650704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2" t="n">
        <v>0.03</v>
      </c>
      <c r="D51" s="11" t="n">
        <v>0.0015736</v>
      </c>
      <c r="E51" s="11" t="n">
        <v>0.004364551382</v>
      </c>
      <c r="F51" s="11" t="n">
        <v>0.0039372616957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2" t="n">
        <v>0.025</v>
      </c>
      <c r="D52" s="11" t="n">
        <v>0.0014964</v>
      </c>
      <c r="E52" s="11" t="n">
        <v>0.0042851353237</v>
      </c>
      <c r="F52" s="11" t="n">
        <v>0.0040147032726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2" t="n">
        <v>0.026</v>
      </c>
      <c r="D53" s="11" t="n">
        <v>0.0013996</v>
      </c>
      <c r="E53" s="11" t="n">
        <v>0.0041613866045</v>
      </c>
      <c r="F53" s="11" t="n">
        <v>0.0039240934891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2" t="n">
        <v>0.03</v>
      </c>
      <c r="D54" s="11" t="n">
        <v>0.0012754</v>
      </c>
      <c r="E54" s="11" t="n">
        <v>0.0038965557924</v>
      </c>
      <c r="F54" s="11" t="n">
        <v>0.0037595688267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2" t="n">
        <v>0.031</v>
      </c>
      <c r="D55" s="11" t="n">
        <v>0.0011525</v>
      </c>
      <c r="E55" s="11" t="n">
        <v>0.0035368846212</v>
      </c>
      <c r="F55" s="11" t="n">
        <v>0.0034742179743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2" t="n">
        <v>0.025</v>
      </c>
      <c r="D56" s="11" t="n">
        <v>0.0010436</v>
      </c>
      <c r="E56" s="11" t="n">
        <v>0.0031434776334</v>
      </c>
      <c r="F56" s="11" t="n">
        <v>0.0031797676591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2" t="n">
        <v>0.02</v>
      </c>
      <c r="D57" s="11" t="n">
        <v>0.0009323</v>
      </c>
      <c r="E57" s="11" t="n">
        <v>0.0027745851588</v>
      </c>
      <c r="F57" s="11" t="n">
        <v>0.0027787921357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2" t="n">
        <v>0.022</v>
      </c>
      <c r="D58" s="11" t="n">
        <v>0.0008327</v>
      </c>
      <c r="E58" s="11" t="n">
        <v>0.0024593621554</v>
      </c>
      <c r="F58" s="11" t="n">
        <v>0.0024628838201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2" t="n">
        <v>0.023</v>
      </c>
      <c r="D59" s="11" t="n">
        <v>0.0008006</v>
      </c>
      <c r="E59" s="11" t="n">
        <v>0.0020981417245</v>
      </c>
      <c r="F59" s="11" t="n">
        <v>0.0020988073976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2" t="n">
        <v>0.024</v>
      </c>
      <c r="D60" s="11" t="n">
        <v>0.0007747</v>
      </c>
      <c r="E60" s="11" t="n">
        <v>0.0018156232258</v>
      </c>
      <c r="F60" s="11" t="n">
        <v>0.0018231665915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2" t="n">
        <v>0.022</v>
      </c>
      <c r="D61" s="11" t="n">
        <v>0.0007542</v>
      </c>
      <c r="E61" s="11" t="n">
        <v>0.0015337065548</v>
      </c>
      <c r="F61" s="11" t="n">
        <v>0.0015337143582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2" t="n">
        <v>0.02</v>
      </c>
      <c r="D62" s="11" t="n">
        <v>0.0007343</v>
      </c>
      <c r="E62" s="11" t="n">
        <v>0.00129804216</v>
      </c>
      <c r="F62" s="11" t="n">
        <v>0.0013253190635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2" t="n">
        <v>0.025</v>
      </c>
      <c r="D63" s="11" t="n">
        <v>0.0007171</v>
      </c>
      <c r="E63" s="11" t="n">
        <v>0.0011101582163</v>
      </c>
      <c r="F63" s="11" t="n">
        <v>0.0011068473723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2" t="n">
        <v>0.02</v>
      </c>
      <c r="D64" s="11" t="n">
        <v>0.000696</v>
      </c>
      <c r="E64" s="11" t="n">
        <v>0.00095643728146</v>
      </c>
      <c r="F64" s="11" t="n">
        <v>0.00092285964528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2" t="n">
        <v>0.023</v>
      </c>
      <c r="D65" s="11" t="n">
        <v>0.0006683</v>
      </c>
      <c r="E65" s="11" t="n">
        <v>0.0008121049518</v>
      </c>
      <c r="F65" s="11" t="n">
        <v>0.00080508174938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2" t="n">
        <v>0.028</v>
      </c>
      <c r="D66" s="11" t="n">
        <v>0.0006102</v>
      </c>
      <c r="E66" s="11" t="n">
        <v>0.00067018153756</v>
      </c>
      <c r="F66" s="11" t="n">
        <v>0.00066483301882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2" t="n">
        <v>0.029</v>
      </c>
      <c r="D67" s="11" t="n">
        <v>0.0005292</v>
      </c>
      <c r="E67" s="11" t="n">
        <v>0.00053073056755</v>
      </c>
      <c r="F67" s="11" t="n">
        <v>0.00056187068128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2" t="n">
        <v>0.025</v>
      </c>
      <c r="D68" s="11" t="n">
        <v>0.0004423</v>
      </c>
      <c r="E68" s="11" t="n">
        <v>0.00039310634886</v>
      </c>
      <c r="F68" s="11" t="n">
        <v>0.00048376140617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2" t="n">
        <v>0.025</v>
      </c>
      <c r="D69" s="11" t="n">
        <v>0.0003151</v>
      </c>
      <c r="E69" s="11" t="n">
        <v>0.00025684048253</v>
      </c>
      <c r="F69" s="11" t="n">
        <v>0.00042676662711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2" t="n">
        <v>0.022</v>
      </c>
      <c r="D70" s="11" t="n">
        <v>0.0001255</v>
      </c>
      <c r="E70" s="11" t="n">
        <v>0.00012146456961</v>
      </c>
      <c r="F70" s="11" t="n">
        <v>0.00038227969975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52:21Z</dcterms:modified>
  <cp:revision>0</cp:revision>
  <dc:subject/>
  <dc:title/>
</cp:coreProperties>
</file>