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name:</t>
  </si>
  <si>
    <t xml:space="preserve">Oil 450/50 Archimedes II Experiment Oct.85, 50% water, 50 % heavy fuel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Oil 450/50 Arch.II Exp. Oct.85, 50% water, 50 % heavy fu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</c:numCache>
            </c:numRef>
          </c:yVal>
          <c:smooth val="1"/>
        </c:ser>
        <c:axId val="27663623"/>
        <c:axId val="77796873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4.3E-006</c:v>
                </c:pt>
                <c:pt idx="8">
                  <c:v>2.93E-005</c:v>
                </c:pt>
                <c:pt idx="9">
                  <c:v>3.42E-005</c:v>
                </c:pt>
                <c:pt idx="10">
                  <c:v>4.7E-005</c:v>
                </c:pt>
                <c:pt idx="11">
                  <c:v>8.66E-005</c:v>
                </c:pt>
                <c:pt idx="12">
                  <c:v>0.0001339</c:v>
                </c:pt>
                <c:pt idx="13">
                  <c:v>0.0002086</c:v>
                </c:pt>
                <c:pt idx="14">
                  <c:v>0.0003046</c:v>
                </c:pt>
                <c:pt idx="15">
                  <c:v>0.0004581</c:v>
                </c:pt>
                <c:pt idx="16">
                  <c:v>0.0006489</c:v>
                </c:pt>
                <c:pt idx="17">
                  <c:v>0.0008244</c:v>
                </c:pt>
                <c:pt idx="18">
                  <c:v>0.0010304</c:v>
                </c:pt>
                <c:pt idx="19">
                  <c:v>0.0012835</c:v>
                </c:pt>
                <c:pt idx="20">
                  <c:v>0.0015398</c:v>
                </c:pt>
                <c:pt idx="21">
                  <c:v>0.0018016</c:v>
                </c:pt>
                <c:pt idx="22">
                  <c:v>0.0020769</c:v>
                </c:pt>
                <c:pt idx="23">
                  <c:v>0.0023673</c:v>
                </c:pt>
                <c:pt idx="24">
                  <c:v>0.0026726</c:v>
                </c:pt>
                <c:pt idx="25">
                  <c:v>0.0029659</c:v>
                </c:pt>
                <c:pt idx="26">
                  <c:v>0.0030976</c:v>
                </c:pt>
                <c:pt idx="27">
                  <c:v>0.0033581</c:v>
                </c:pt>
                <c:pt idx="28">
                  <c:v>0.0036225</c:v>
                </c:pt>
                <c:pt idx="29">
                  <c:v>0.0039107</c:v>
                </c:pt>
                <c:pt idx="30">
                  <c:v>0.004086</c:v>
                </c:pt>
                <c:pt idx="31">
                  <c:v>0.0042137</c:v>
                </c:pt>
                <c:pt idx="32">
                  <c:v>0.0043297</c:v>
                </c:pt>
                <c:pt idx="33">
                  <c:v>0.0044226</c:v>
                </c:pt>
                <c:pt idx="34">
                  <c:v>0.0043998</c:v>
                </c:pt>
                <c:pt idx="35">
                  <c:v>0.0044852</c:v>
                </c:pt>
                <c:pt idx="36">
                  <c:v>0.0044376</c:v>
                </c:pt>
                <c:pt idx="37">
                  <c:v>0.0044784</c:v>
                </c:pt>
                <c:pt idx="38">
                  <c:v>0.0044555</c:v>
                </c:pt>
                <c:pt idx="39">
                  <c:v>0.0044862</c:v>
                </c:pt>
                <c:pt idx="40">
                  <c:v>0.0045038</c:v>
                </c:pt>
                <c:pt idx="41">
                  <c:v>0.0043557</c:v>
                </c:pt>
                <c:pt idx="42">
                  <c:v>0.0043242</c:v>
                </c:pt>
                <c:pt idx="43">
                  <c:v>0.0043133</c:v>
                </c:pt>
                <c:pt idx="44">
                  <c:v>0.00423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01470453037</c:v>
                </c:pt>
                <c:pt idx="11">
                  <c:v>9.7574117123E-005</c:v>
                </c:pt>
                <c:pt idx="12">
                  <c:v>8.0021445804E-005</c:v>
                </c:pt>
                <c:pt idx="13">
                  <c:v>0.00013591796406</c:v>
                </c:pt>
                <c:pt idx="14">
                  <c:v>0.0001944934067</c:v>
                </c:pt>
                <c:pt idx="15">
                  <c:v>0.00027545863168</c:v>
                </c:pt>
                <c:pt idx="16">
                  <c:v>0.00038571909308</c:v>
                </c:pt>
                <c:pt idx="17">
                  <c:v>0.00051085836777</c:v>
                </c:pt>
                <c:pt idx="18">
                  <c:v>0.00065584942976</c:v>
                </c:pt>
                <c:pt idx="19">
                  <c:v>0.00084978722521</c:v>
                </c:pt>
                <c:pt idx="20">
                  <c:v>0.0010404360216</c:v>
                </c:pt>
                <c:pt idx="21">
                  <c:v>0.0012528576861</c:v>
                </c:pt>
                <c:pt idx="22">
                  <c:v>0.0014776411942</c:v>
                </c:pt>
                <c:pt idx="23">
                  <c:v>0.0017041970009</c:v>
                </c:pt>
                <c:pt idx="24">
                  <c:v>0.0019139425275</c:v>
                </c:pt>
                <c:pt idx="25">
                  <c:v>0.0021831071308</c:v>
                </c:pt>
                <c:pt idx="26">
                  <c:v>0.0024199560158</c:v>
                </c:pt>
                <c:pt idx="27">
                  <c:v>0.0026526807118</c:v>
                </c:pt>
                <c:pt idx="28">
                  <c:v>0.0028371624766</c:v>
                </c:pt>
                <c:pt idx="29">
                  <c:v>0.0029765922753</c:v>
                </c:pt>
                <c:pt idx="30">
                  <c:v>0.0031077368801</c:v>
                </c:pt>
                <c:pt idx="31">
                  <c:v>0.0032261074925</c:v>
                </c:pt>
                <c:pt idx="32">
                  <c:v>0.0033893926882</c:v>
                </c:pt>
                <c:pt idx="33">
                  <c:v>0.0033803828354</c:v>
                </c:pt>
                <c:pt idx="34">
                  <c:v>0.003427836258</c:v>
                </c:pt>
                <c:pt idx="35">
                  <c:v>0.0034334930223</c:v>
                </c:pt>
                <c:pt idx="36">
                  <c:v>0.0034584657214</c:v>
                </c:pt>
                <c:pt idx="37">
                  <c:v>0.0034497400072</c:v>
                </c:pt>
                <c:pt idx="38">
                  <c:v>0.0034399834568</c:v>
                </c:pt>
                <c:pt idx="39">
                  <c:v>0.0034235364349</c:v>
                </c:pt>
                <c:pt idx="40">
                  <c:v>0.0034815289671</c:v>
                </c:pt>
                <c:pt idx="41">
                  <c:v>0.0034597460169</c:v>
                </c:pt>
                <c:pt idx="42">
                  <c:v>0.0034053265971</c:v>
                </c:pt>
                <c:pt idx="43">
                  <c:v>0.003326429825</c:v>
                </c:pt>
                <c:pt idx="44">
                  <c:v>0.003245120627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9.4541763001E-005</c:v>
                </c:pt>
                <c:pt idx="14">
                  <c:v>0.00012100683196</c:v>
                </c:pt>
                <c:pt idx="15">
                  <c:v>0.00017611389589</c:v>
                </c:pt>
                <c:pt idx="16">
                  <c:v>0.00026849157246</c:v>
                </c:pt>
                <c:pt idx="17">
                  <c:v>0.00036060139323</c:v>
                </c:pt>
                <c:pt idx="18">
                  <c:v>0.00047075733315</c:v>
                </c:pt>
                <c:pt idx="19">
                  <c:v>0.00061079585977</c:v>
                </c:pt>
                <c:pt idx="20">
                  <c:v>0.00077020346191</c:v>
                </c:pt>
                <c:pt idx="21">
                  <c:v>0.00094724153546</c:v>
                </c:pt>
                <c:pt idx="22">
                  <c:v>0.001141849707</c:v>
                </c:pt>
                <c:pt idx="23">
                  <c:v>0.0013470506128</c:v>
                </c:pt>
                <c:pt idx="24">
                  <c:v>0.0015561272323</c:v>
                </c:pt>
                <c:pt idx="25">
                  <c:v>0.001782704493</c:v>
                </c:pt>
                <c:pt idx="26">
                  <c:v>0.0019925593422</c:v>
                </c:pt>
                <c:pt idx="27">
                  <c:v>0.0022195073122</c:v>
                </c:pt>
                <c:pt idx="28">
                  <c:v>0.0023923833763</c:v>
                </c:pt>
                <c:pt idx="29">
                  <c:v>0.0025424111762</c:v>
                </c:pt>
                <c:pt idx="30">
                  <c:v>0.0026907478375</c:v>
                </c:pt>
                <c:pt idx="31">
                  <c:v>0.0027872270817</c:v>
                </c:pt>
                <c:pt idx="32">
                  <c:v>0.0029708976257</c:v>
                </c:pt>
                <c:pt idx="33">
                  <c:v>0.0029676651893</c:v>
                </c:pt>
                <c:pt idx="34">
                  <c:v>0.0030379300782</c:v>
                </c:pt>
                <c:pt idx="35">
                  <c:v>0.0030626951301</c:v>
                </c:pt>
                <c:pt idx="36">
                  <c:v>0.0030735253969</c:v>
                </c:pt>
                <c:pt idx="37">
                  <c:v>0.0031150817707</c:v>
                </c:pt>
                <c:pt idx="38">
                  <c:v>0.0031033398927</c:v>
                </c:pt>
                <c:pt idx="39">
                  <c:v>0.0031333445239</c:v>
                </c:pt>
                <c:pt idx="40">
                  <c:v>0.0031171725758</c:v>
                </c:pt>
                <c:pt idx="41">
                  <c:v>0.0030223803042</c:v>
                </c:pt>
                <c:pt idx="42">
                  <c:v>0.0029563063138</c:v>
                </c:pt>
                <c:pt idx="43">
                  <c:v>0.0029222833674</c:v>
                </c:pt>
                <c:pt idx="44">
                  <c:v>0.0028003460063</c:v>
                </c:pt>
              </c:numCache>
            </c:numRef>
          </c:yVal>
          <c:smooth val="1"/>
        </c:ser>
        <c:axId val="75901487"/>
        <c:axId val="95452739"/>
      </c:scatterChart>
      <c:valAx>
        <c:axId val="27663623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6873"/>
        <c:crossesAt val="0"/>
        <c:crossBetween val="midCat"/>
        <c:majorUnit val="50"/>
      </c:valAx>
      <c:valAx>
        <c:axId val="77796873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63623"/>
        <c:crossesAt val="0"/>
        <c:crossBetween val="midCat"/>
      </c:valAx>
      <c:valAx>
        <c:axId val="759014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2739"/>
        <c:crossBetween val="midCat"/>
      </c:valAx>
      <c:valAx>
        <c:axId val="95452739"/>
        <c:scaling>
          <c:orientation val="minMax"/>
          <c:max val="0.00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01487"/>
        <c:crosses val="max"/>
        <c:crossBetween val="midCat"/>
        <c:maj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3</v>
      </c>
    </row>
    <row r="5" customFormat="false" ht="12.75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75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75" hidden="false" customHeight="false" outlineLevel="0" collapsed="false">
      <c r="E7" s="3" t="s">
        <v>9</v>
      </c>
      <c r="F7" s="2" t="s">
        <v>3</v>
      </c>
    </row>
    <row r="8" customFormat="false" ht="12.75" hidden="false" customHeight="false" outlineLevel="0" collapsed="false">
      <c r="E8" s="3" t="s">
        <v>10</v>
      </c>
      <c r="F8" s="2" t="s">
        <v>3</v>
      </c>
    </row>
    <row r="9" customFormat="false" ht="12.75" hidden="false" customHeight="false" outlineLevel="0" collapsed="false">
      <c r="E9" s="3" t="s">
        <v>11</v>
      </c>
      <c r="F9" s="2" t="s">
        <v>3</v>
      </c>
    </row>
    <row r="10" customFormat="false" ht="12.75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4" t="n">
        <v>31917</v>
      </c>
      <c r="I10" s="2" t="s">
        <v>16</v>
      </c>
      <c r="J10" s="2" t="s">
        <v>17</v>
      </c>
    </row>
    <row r="11" customFormat="false" ht="12.75" hidden="false" customHeight="false" outlineLevel="0" collapsed="false">
      <c r="D11" s="2" t="s">
        <v>18</v>
      </c>
      <c r="G11" s="2" t="s">
        <v>19</v>
      </c>
    </row>
    <row r="12" customFormat="false" ht="12.75" hidden="false" customHeight="false" outlineLevel="0" collapsed="false">
      <c r="D12" s="2" t="s">
        <v>20</v>
      </c>
      <c r="G12" s="2" t="s">
        <v>21</v>
      </c>
    </row>
    <row r="13" customFormat="false" ht="12.75" hidden="false" customHeight="false" outlineLevel="0" collapsed="false">
      <c r="D13" s="2" t="s">
        <v>22</v>
      </c>
      <c r="G13" s="2" t="s">
        <v>23</v>
      </c>
      <c r="H13" s="2" t="s">
        <v>24</v>
      </c>
      <c r="K13" s="2" t="n">
        <v>0.161</v>
      </c>
    </row>
    <row r="14" customFormat="false" ht="12.75" hidden="false" customHeight="false" outlineLevel="0" collapsed="false">
      <c r="D14" s="2" t="s">
        <v>25</v>
      </c>
      <c r="G14" s="2" t="s">
        <v>26</v>
      </c>
    </row>
    <row r="15" customFormat="false" ht="12.75" hidden="false" customHeight="false" outlineLevel="0" collapsed="false">
      <c r="D15" s="2" t="s">
        <v>27</v>
      </c>
      <c r="G15" s="2" t="s">
        <v>28</v>
      </c>
    </row>
    <row r="17" customFormat="false" ht="12.75" hidden="false" customHeight="false" outlineLevel="0" collapsed="false">
      <c r="A17" s="2" t="s">
        <v>29</v>
      </c>
      <c r="C17" s="2" t="s">
        <v>13</v>
      </c>
      <c r="D17" s="2" t="s">
        <v>30</v>
      </c>
      <c r="E17" s="3"/>
      <c r="G17" s="2" t="s">
        <v>15</v>
      </c>
      <c r="I17" s="2" t="s">
        <v>16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1</v>
      </c>
      <c r="C22" s="2" t="s">
        <v>32</v>
      </c>
      <c r="D22" s="2" t="s">
        <v>33</v>
      </c>
      <c r="E22" s="2" t="s">
        <v>34</v>
      </c>
      <c r="F22" s="2" t="s">
        <v>35</v>
      </c>
    </row>
    <row r="23" customFormat="false" ht="12.75" hidden="false" customHeight="false" outlineLevel="0" collapsed="false">
      <c r="A23" s="2" t="s">
        <v>36</v>
      </c>
      <c r="C23" s="2" t="s">
        <v>37</v>
      </c>
      <c r="D23" s="2" t="s">
        <v>33</v>
      </c>
      <c r="E23" s="2" t="s">
        <v>38</v>
      </c>
      <c r="F23" s="2" t="s">
        <v>35</v>
      </c>
    </row>
    <row r="24" customFormat="false" ht="12.75" hidden="false" customHeight="false" outlineLevel="0" collapsed="false">
      <c r="C24" s="6" t="s">
        <v>39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D33" s="11" t="n">
        <v>4.3E-006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D34" s="11" t="n">
        <v>2.93E-005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D35" s="11" t="n">
        <v>3.42E-005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D36" s="11" t="n">
        <v>4.7E-005</v>
      </c>
      <c r="E36" s="11" t="n">
        <v>0.0001470453037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D37" s="11" t="n">
        <v>8.66E-005</v>
      </c>
      <c r="E37" s="11" t="n">
        <v>9.7574117123E-005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D38" s="11" t="n">
        <v>0.0001339</v>
      </c>
      <c r="E38" s="11" t="n">
        <v>8.0021445804E-005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D39" s="11" t="n">
        <v>0.0002086</v>
      </c>
      <c r="E39" s="11" t="n">
        <v>0.00013591796406</v>
      </c>
      <c r="F39" s="11" t="n">
        <v>9.4541763001E-005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D40" s="11" t="n">
        <v>0.0003046</v>
      </c>
      <c r="E40" s="11" t="n">
        <v>0.0001944934067</v>
      </c>
      <c r="F40" s="11" t="n">
        <v>0.00012100683196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D41" s="11" t="n">
        <v>0.0004581</v>
      </c>
      <c r="E41" s="11" t="n">
        <v>0.00027545863168</v>
      </c>
      <c r="F41" s="11" t="n">
        <v>0.00017611389589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D42" s="11" t="n">
        <v>0.0006489</v>
      </c>
      <c r="E42" s="11" t="n">
        <v>0.00038571909308</v>
      </c>
      <c r="F42" s="11" t="n">
        <v>0.00026849157246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D43" s="11" t="n">
        <v>0.0008244</v>
      </c>
      <c r="E43" s="11" t="n">
        <v>0.00051085836777</v>
      </c>
      <c r="F43" s="11" t="n">
        <v>0.00036060139323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D44" s="11" t="n">
        <v>0.0010304</v>
      </c>
      <c r="E44" s="11" t="n">
        <v>0.00065584942976</v>
      </c>
      <c r="F44" s="11" t="n">
        <v>0.00047075733315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D45" s="11" t="n">
        <v>0.0012835</v>
      </c>
      <c r="E45" s="11" t="n">
        <v>0.00084978722521</v>
      </c>
      <c r="F45" s="11" t="n">
        <v>0.00061079585977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D46" s="11" t="n">
        <v>0.0015398</v>
      </c>
      <c r="E46" s="11" t="n">
        <v>0.0010404360216</v>
      </c>
      <c r="F46" s="11" t="n">
        <v>0.00077020346191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D47" s="11" t="n">
        <v>0.0018016</v>
      </c>
      <c r="E47" s="11" t="n">
        <v>0.0012528576861</v>
      </c>
      <c r="F47" s="11" t="n">
        <v>0.00094724153546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D48" s="11" t="n">
        <v>0.0020769</v>
      </c>
      <c r="E48" s="11" t="n">
        <v>0.0014776411942</v>
      </c>
      <c r="F48" s="11" t="n">
        <v>0.001141849707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D49" s="11" t="n">
        <v>0.0023673</v>
      </c>
      <c r="E49" s="11" t="n">
        <v>0.0017041970009</v>
      </c>
      <c r="F49" s="11" t="n">
        <v>0.0013470506128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D50" s="11" t="n">
        <v>0.0026726</v>
      </c>
      <c r="E50" s="11" t="n">
        <v>0.0019139425275</v>
      </c>
      <c r="F50" s="11" t="n">
        <v>0.0015561272323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D51" s="11" t="n">
        <v>0.0029659</v>
      </c>
      <c r="E51" s="11" t="n">
        <v>0.0021831071308</v>
      </c>
      <c r="F51" s="11" t="n">
        <v>0.001782704493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D52" s="11" t="n">
        <v>0.0030976</v>
      </c>
      <c r="E52" s="11" t="n">
        <v>0.0024199560158</v>
      </c>
      <c r="F52" s="11" t="n">
        <v>0.0019925593422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D53" s="11" t="n">
        <v>0.0033581</v>
      </c>
      <c r="E53" s="11" t="n">
        <v>0.0026526807118</v>
      </c>
      <c r="F53" s="11" t="n">
        <v>0.0022195073122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D54" s="11" t="n">
        <v>0.0036225</v>
      </c>
      <c r="E54" s="11" t="n">
        <v>0.0028371624766</v>
      </c>
      <c r="F54" s="11" t="n">
        <v>0.0023923833763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D55" s="11" t="n">
        <v>0.0039107</v>
      </c>
      <c r="E55" s="11" t="n">
        <v>0.0029765922753</v>
      </c>
      <c r="F55" s="11" t="n">
        <v>0.0025424111762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D56" s="11" t="n">
        <v>0.004086</v>
      </c>
      <c r="E56" s="11" t="n">
        <v>0.0031077368801</v>
      </c>
      <c r="F56" s="11" t="n">
        <v>0.0026907478375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D57" s="11" t="n">
        <v>0.0042137</v>
      </c>
      <c r="E57" s="11" t="n">
        <v>0.0032261074925</v>
      </c>
      <c r="F57" s="11" t="n">
        <v>0.0027872270817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D58" s="11" t="n">
        <v>0.0043297</v>
      </c>
      <c r="E58" s="11" t="n">
        <v>0.0033893926882</v>
      </c>
      <c r="F58" s="11" t="n">
        <v>0.0029708976257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D59" s="11" t="n">
        <v>0.0044226</v>
      </c>
      <c r="E59" s="11" t="n">
        <v>0.0033803828354</v>
      </c>
      <c r="F59" s="11" t="n">
        <v>0.0029676651893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D60" s="11" t="n">
        <v>0.0043998</v>
      </c>
      <c r="E60" s="11" t="n">
        <v>0.003427836258</v>
      </c>
      <c r="F60" s="11" t="n">
        <v>0.0030379300782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D61" s="11" t="n">
        <v>0.0044852</v>
      </c>
      <c r="E61" s="11" t="n">
        <v>0.0034334930223</v>
      </c>
      <c r="F61" s="11" t="n">
        <v>0.0030626951301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D62" s="11" t="n">
        <v>0.0044376</v>
      </c>
      <c r="E62" s="11" t="n">
        <v>0.0034584657214</v>
      </c>
      <c r="F62" s="11" t="n">
        <v>0.0030735253969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D63" s="11" t="n">
        <v>0.0044784</v>
      </c>
      <c r="E63" s="11" t="n">
        <v>0.0034497400072</v>
      </c>
      <c r="F63" s="11" t="n">
        <v>0.0031150817707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D64" s="11" t="n">
        <v>0.0044555</v>
      </c>
      <c r="E64" s="11" t="n">
        <v>0.0034399834568</v>
      </c>
      <c r="F64" s="11" t="n">
        <v>0.0031033398927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D65" s="11" t="n">
        <v>0.0044862</v>
      </c>
      <c r="E65" s="11" t="n">
        <v>0.0034235364349</v>
      </c>
      <c r="F65" s="11" t="n">
        <v>0.0031333445239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D66" s="11" t="n">
        <v>0.0045038</v>
      </c>
      <c r="E66" s="11" t="n">
        <v>0.0034815289671</v>
      </c>
      <c r="F66" s="11" t="n">
        <v>0.0031171725758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D67" s="11" t="n">
        <v>0.0043557</v>
      </c>
      <c r="E67" s="11" t="n">
        <v>0.0034597460169</v>
      </c>
      <c r="F67" s="11" t="n">
        <v>0.0030223803042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D68" s="11" t="n">
        <v>0.0043242</v>
      </c>
      <c r="E68" s="11" t="n">
        <v>0.0034053265971</v>
      </c>
      <c r="F68" s="11" t="n">
        <v>0.0029563063138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D69" s="11" t="n">
        <v>0.0043133</v>
      </c>
      <c r="E69" s="11" t="n">
        <v>0.003326429825</v>
      </c>
      <c r="F69" s="11" t="n">
        <v>0.0029222833674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D70" s="11" t="n">
        <v>0.0042364</v>
      </c>
      <c r="E70" s="11" t="n">
        <v>0.0032451206277</v>
      </c>
      <c r="F70" s="11" t="n">
        <v>0.0028003460063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50:44Z</dcterms:modified>
  <cp:revision>0</cp:revision>
  <dc:subject/>
  <dc:title/>
</cp:coreProperties>
</file>