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Oil Archimedes II Experiment Oct.85, heavy fue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il Arch.II Exp. Oct.85, heavy fu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37640074"/>
        <c:axId val="51761495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4122</c:v>
                </c:pt>
                <c:pt idx="8">
                  <c:v>0.0001855</c:v>
                </c:pt>
                <c:pt idx="9">
                  <c:v>5.15E-005</c:v>
                </c:pt>
                <c:pt idx="10">
                  <c:v>7.54E-005</c:v>
                </c:pt>
                <c:pt idx="11">
                  <c:v>0.0001351</c:v>
                </c:pt>
                <c:pt idx="12">
                  <c:v>0.0002158</c:v>
                </c:pt>
                <c:pt idx="13">
                  <c:v>0.0003219</c:v>
                </c:pt>
                <c:pt idx="14">
                  <c:v>0.0004615</c:v>
                </c:pt>
                <c:pt idx="15">
                  <c:v>0.0006588</c:v>
                </c:pt>
                <c:pt idx="16">
                  <c:v>0.0009169</c:v>
                </c:pt>
                <c:pt idx="17">
                  <c:v>0.0011602</c:v>
                </c:pt>
                <c:pt idx="18">
                  <c:v>0.0013964</c:v>
                </c:pt>
                <c:pt idx="19">
                  <c:v>0.0016973</c:v>
                </c:pt>
                <c:pt idx="20">
                  <c:v>0.0019815</c:v>
                </c:pt>
                <c:pt idx="21">
                  <c:v>0.0022734</c:v>
                </c:pt>
                <c:pt idx="22">
                  <c:v>0.0025582</c:v>
                </c:pt>
                <c:pt idx="23">
                  <c:v>0.0028392</c:v>
                </c:pt>
                <c:pt idx="24">
                  <c:v>0.0031098</c:v>
                </c:pt>
                <c:pt idx="25">
                  <c:v>0.0034145</c:v>
                </c:pt>
                <c:pt idx="26">
                  <c:v>0.0036162</c:v>
                </c:pt>
                <c:pt idx="27">
                  <c:v>0.0038665</c:v>
                </c:pt>
                <c:pt idx="28">
                  <c:v>0.0040051</c:v>
                </c:pt>
                <c:pt idx="29">
                  <c:v>0.0040915</c:v>
                </c:pt>
                <c:pt idx="30">
                  <c:v>0.0041608</c:v>
                </c:pt>
                <c:pt idx="31">
                  <c:v>0.0042056</c:v>
                </c:pt>
                <c:pt idx="32">
                  <c:v>0.0041838</c:v>
                </c:pt>
                <c:pt idx="33">
                  <c:v>0.0042173</c:v>
                </c:pt>
                <c:pt idx="34">
                  <c:v>0.0041756</c:v>
                </c:pt>
                <c:pt idx="35">
                  <c:v>0.0041332</c:v>
                </c:pt>
                <c:pt idx="36">
                  <c:v>0.0040475</c:v>
                </c:pt>
                <c:pt idx="37">
                  <c:v>0.0039819</c:v>
                </c:pt>
                <c:pt idx="38">
                  <c:v>0.0039018</c:v>
                </c:pt>
                <c:pt idx="39">
                  <c:v>0.0038416</c:v>
                </c:pt>
                <c:pt idx="40">
                  <c:v>0.0038162</c:v>
                </c:pt>
                <c:pt idx="41">
                  <c:v>0.0036565</c:v>
                </c:pt>
                <c:pt idx="42">
                  <c:v>0.0035297</c:v>
                </c:pt>
                <c:pt idx="43">
                  <c:v>0.0034845</c:v>
                </c:pt>
                <c:pt idx="44">
                  <c:v>0.00345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1209632263</c:v>
                </c:pt>
                <c:pt idx="11">
                  <c:v>9.1069112398E-005</c:v>
                </c:pt>
                <c:pt idx="12">
                  <c:v>0.00012289148442</c:v>
                </c:pt>
                <c:pt idx="13">
                  <c:v>0.00021019334364</c:v>
                </c:pt>
                <c:pt idx="14">
                  <c:v>0.0002892377961</c:v>
                </c:pt>
                <c:pt idx="15">
                  <c:v>0.00040659438259</c:v>
                </c:pt>
                <c:pt idx="16">
                  <c:v>0.00055046053361</c:v>
                </c:pt>
                <c:pt idx="17">
                  <c:v>0.00071316748989</c:v>
                </c:pt>
                <c:pt idx="18">
                  <c:v>0.00088859363526</c:v>
                </c:pt>
                <c:pt idx="19">
                  <c:v>0.0011280813556</c:v>
                </c:pt>
                <c:pt idx="20">
                  <c:v>0.0013430458421</c:v>
                </c:pt>
                <c:pt idx="21">
                  <c:v>0.0015649733237</c:v>
                </c:pt>
                <c:pt idx="22">
                  <c:v>0.0018263788858</c:v>
                </c:pt>
                <c:pt idx="23">
                  <c:v>0.0020613560252</c:v>
                </c:pt>
                <c:pt idx="24">
                  <c:v>0.0022725180782</c:v>
                </c:pt>
                <c:pt idx="25">
                  <c:v>0.0025068010289</c:v>
                </c:pt>
                <c:pt idx="26">
                  <c:v>0.0027185080375</c:v>
                </c:pt>
                <c:pt idx="27">
                  <c:v>0.0029194805989</c:v>
                </c:pt>
                <c:pt idx="28">
                  <c:v>0.0030362525099</c:v>
                </c:pt>
                <c:pt idx="29">
                  <c:v>0.0031386265594</c:v>
                </c:pt>
                <c:pt idx="30">
                  <c:v>0.0032058171471</c:v>
                </c:pt>
                <c:pt idx="31">
                  <c:v>0.0032759513127</c:v>
                </c:pt>
                <c:pt idx="32">
                  <c:v>0.0033116225337</c:v>
                </c:pt>
                <c:pt idx="33">
                  <c:v>0.0033099420455</c:v>
                </c:pt>
                <c:pt idx="34">
                  <c:v>0.0033097157561</c:v>
                </c:pt>
                <c:pt idx="35">
                  <c:v>0.0032396460501</c:v>
                </c:pt>
                <c:pt idx="36">
                  <c:v>0.0032138110413</c:v>
                </c:pt>
                <c:pt idx="37">
                  <c:v>0.0032040626666</c:v>
                </c:pt>
                <c:pt idx="38">
                  <c:v>0.0031273895999</c:v>
                </c:pt>
                <c:pt idx="39">
                  <c:v>0.0030977596476</c:v>
                </c:pt>
                <c:pt idx="40">
                  <c:v>0.0030669029435</c:v>
                </c:pt>
                <c:pt idx="41">
                  <c:v>0.0030157116744</c:v>
                </c:pt>
                <c:pt idx="42">
                  <c:v>0.0029483357427</c:v>
                </c:pt>
                <c:pt idx="43">
                  <c:v>0.002868925085</c:v>
                </c:pt>
                <c:pt idx="44">
                  <c:v>0.00282538722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11354883458</c:v>
                </c:pt>
                <c:pt idx="14">
                  <c:v>0.00016989061453</c:v>
                </c:pt>
                <c:pt idx="15">
                  <c:v>0.00026435366165</c:v>
                </c:pt>
                <c:pt idx="16">
                  <c:v>0.00039550514339</c:v>
                </c:pt>
                <c:pt idx="17">
                  <c:v>0.00051456765198</c:v>
                </c:pt>
                <c:pt idx="18">
                  <c:v>0.00065461806938</c:v>
                </c:pt>
                <c:pt idx="19">
                  <c:v>0.0008303794867</c:v>
                </c:pt>
                <c:pt idx="20">
                  <c:v>0.0010124666354</c:v>
                </c:pt>
                <c:pt idx="21">
                  <c:v>0.0012033032043</c:v>
                </c:pt>
                <c:pt idx="22">
                  <c:v>0.0014160978896</c:v>
                </c:pt>
                <c:pt idx="23">
                  <c:v>0.0016293109929</c:v>
                </c:pt>
                <c:pt idx="24">
                  <c:v>0.0018235462451</c:v>
                </c:pt>
                <c:pt idx="25">
                  <c:v>0.0020498202185</c:v>
                </c:pt>
                <c:pt idx="26">
                  <c:v>0.0022483387634</c:v>
                </c:pt>
                <c:pt idx="27">
                  <c:v>0.0024273282306</c:v>
                </c:pt>
                <c:pt idx="28">
                  <c:v>0.0025786323809</c:v>
                </c:pt>
                <c:pt idx="29">
                  <c:v>0.0026818457869</c:v>
                </c:pt>
                <c:pt idx="30">
                  <c:v>0.0028046253443</c:v>
                </c:pt>
                <c:pt idx="31">
                  <c:v>0.002840735052</c:v>
                </c:pt>
                <c:pt idx="32">
                  <c:v>0.0028979047512</c:v>
                </c:pt>
                <c:pt idx="33">
                  <c:v>0.0029085762845</c:v>
                </c:pt>
                <c:pt idx="34">
                  <c:v>0.002921144683</c:v>
                </c:pt>
                <c:pt idx="35">
                  <c:v>0.0028989637483</c:v>
                </c:pt>
                <c:pt idx="36">
                  <c:v>0.0028734902834</c:v>
                </c:pt>
                <c:pt idx="37">
                  <c:v>0.0028647741826</c:v>
                </c:pt>
                <c:pt idx="38">
                  <c:v>0.0028424754564</c:v>
                </c:pt>
                <c:pt idx="39">
                  <c:v>0.0028154941666</c:v>
                </c:pt>
                <c:pt idx="40">
                  <c:v>0.0027862285666</c:v>
                </c:pt>
                <c:pt idx="41">
                  <c:v>0.0026834743128</c:v>
                </c:pt>
                <c:pt idx="42">
                  <c:v>0.0025881373561</c:v>
                </c:pt>
                <c:pt idx="43">
                  <c:v>0.0025406568749</c:v>
                </c:pt>
                <c:pt idx="44">
                  <c:v>0.0025191806242</c:v>
                </c:pt>
              </c:numCache>
            </c:numRef>
          </c:yVal>
          <c:smooth val="1"/>
        </c:ser>
        <c:axId val="95272187"/>
        <c:axId val="53833528"/>
      </c:scatterChart>
      <c:valAx>
        <c:axId val="3764007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1495"/>
        <c:crossesAt val="0"/>
        <c:crossBetween val="midCat"/>
        <c:majorUnit val="50"/>
      </c:valAx>
      <c:valAx>
        <c:axId val="5176149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0074"/>
        <c:crossesAt val="0"/>
        <c:crossBetween val="midCat"/>
      </c:valAx>
      <c:valAx>
        <c:axId val="952721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3528"/>
        <c:crossBetween val="midCat"/>
      </c:valAx>
      <c:valAx>
        <c:axId val="53833528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2187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17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119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4122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185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5.15E-00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7.54E-005</v>
      </c>
      <c r="E36" s="11" t="n">
        <v>0.00011209632263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1351</v>
      </c>
      <c r="E37" s="11" t="n">
        <v>9.1069112398E-005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2158</v>
      </c>
      <c r="E38" s="11" t="n">
        <v>0.00012289148442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03219</v>
      </c>
      <c r="E39" s="11" t="n">
        <v>0.00021019334364</v>
      </c>
      <c r="F39" s="11" t="n">
        <v>0.00011354883458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04615</v>
      </c>
      <c r="E40" s="11" t="n">
        <v>0.0002892377961</v>
      </c>
      <c r="F40" s="11" t="n">
        <v>0.00016989061453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06588</v>
      </c>
      <c r="E41" s="11" t="n">
        <v>0.00040659438259</v>
      </c>
      <c r="F41" s="11" t="n">
        <v>0.00026435366165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09169</v>
      </c>
      <c r="E42" s="11" t="n">
        <v>0.00055046053361</v>
      </c>
      <c r="F42" s="11" t="n">
        <v>0.00039550514339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11602</v>
      </c>
      <c r="E43" s="11" t="n">
        <v>0.00071316748989</v>
      </c>
      <c r="F43" s="11" t="n">
        <v>0.00051456765198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13964</v>
      </c>
      <c r="E44" s="11" t="n">
        <v>0.00088859363526</v>
      </c>
      <c r="F44" s="11" t="n">
        <v>0.00065461806938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16973</v>
      </c>
      <c r="E45" s="11" t="n">
        <v>0.0011280813556</v>
      </c>
      <c r="F45" s="11" t="n">
        <v>0.0008303794867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19815</v>
      </c>
      <c r="E46" s="11" t="n">
        <v>0.0013430458421</v>
      </c>
      <c r="F46" s="11" t="n">
        <v>0.0010124666354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22734</v>
      </c>
      <c r="E47" s="11" t="n">
        <v>0.0015649733237</v>
      </c>
      <c r="F47" s="11" t="n">
        <v>0.0012033032043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25582</v>
      </c>
      <c r="E48" s="11" t="n">
        <v>0.0018263788858</v>
      </c>
      <c r="F48" s="11" t="n">
        <v>0.0014160978896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28392</v>
      </c>
      <c r="E49" s="11" t="n">
        <v>0.0020613560252</v>
      </c>
      <c r="F49" s="11" t="n">
        <v>0.0016293109929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31098</v>
      </c>
      <c r="E50" s="11" t="n">
        <v>0.0022725180782</v>
      </c>
      <c r="F50" s="11" t="n">
        <v>0.0018235462451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34145</v>
      </c>
      <c r="E51" s="11" t="n">
        <v>0.0025068010289</v>
      </c>
      <c r="F51" s="11" t="n">
        <v>0.0020498202185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36162</v>
      </c>
      <c r="E52" s="11" t="n">
        <v>0.0027185080375</v>
      </c>
      <c r="F52" s="11" t="n">
        <v>0.0022483387634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38665</v>
      </c>
      <c r="E53" s="11" t="n">
        <v>0.0029194805989</v>
      </c>
      <c r="F53" s="11" t="n">
        <v>0.0024273282306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40051</v>
      </c>
      <c r="E54" s="11" t="n">
        <v>0.0030362525099</v>
      </c>
      <c r="F54" s="11" t="n">
        <v>0.0025786323809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40915</v>
      </c>
      <c r="E55" s="11" t="n">
        <v>0.0031386265594</v>
      </c>
      <c r="F55" s="11" t="n">
        <v>0.0026818457869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41608</v>
      </c>
      <c r="E56" s="11" t="n">
        <v>0.0032058171471</v>
      </c>
      <c r="F56" s="11" t="n">
        <v>0.0028046253443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42056</v>
      </c>
      <c r="E57" s="11" t="n">
        <v>0.0032759513127</v>
      </c>
      <c r="F57" s="11" t="n">
        <v>0.002840735052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41838</v>
      </c>
      <c r="E58" s="11" t="n">
        <v>0.0033116225337</v>
      </c>
      <c r="F58" s="11" t="n">
        <v>0.0028979047512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42173</v>
      </c>
      <c r="E59" s="11" t="n">
        <v>0.0033099420455</v>
      </c>
      <c r="F59" s="11" t="n">
        <v>0.0029085762845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41756</v>
      </c>
      <c r="E60" s="11" t="n">
        <v>0.0033097157561</v>
      </c>
      <c r="F60" s="11" t="n">
        <v>0.002921144683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41332</v>
      </c>
      <c r="E61" s="11" t="n">
        <v>0.0032396460501</v>
      </c>
      <c r="F61" s="11" t="n">
        <v>0.0028989637483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40475</v>
      </c>
      <c r="E62" s="11" t="n">
        <v>0.0032138110413</v>
      </c>
      <c r="F62" s="11" t="n">
        <v>0.0028734902834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39819</v>
      </c>
      <c r="E63" s="11" t="n">
        <v>0.0032040626666</v>
      </c>
      <c r="F63" s="11" t="n">
        <v>0.0028647741826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39018</v>
      </c>
      <c r="E64" s="11" t="n">
        <v>0.0031273895999</v>
      </c>
      <c r="F64" s="11" t="n">
        <v>0.0028424754564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38416</v>
      </c>
      <c r="E65" s="11" t="n">
        <v>0.0030977596476</v>
      </c>
      <c r="F65" s="11" t="n">
        <v>0.0028154941666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38162</v>
      </c>
      <c r="E66" s="11" t="n">
        <v>0.0030669029435</v>
      </c>
      <c r="F66" s="11" t="n">
        <v>0.0027862285666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36565</v>
      </c>
      <c r="E67" s="11" t="n">
        <v>0.0030157116744</v>
      </c>
      <c r="F67" s="11" t="n">
        <v>0.0026834743128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35297</v>
      </c>
      <c r="E68" s="11" t="n">
        <v>0.0029483357427</v>
      </c>
      <c r="F68" s="11" t="n">
        <v>0.0025881373561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34845</v>
      </c>
      <c r="E69" s="11" t="n">
        <v>0.002868925085</v>
      </c>
      <c r="F69" s="11" t="n">
        <v>0.0025406568749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34567</v>
      </c>
      <c r="E70" s="11" t="n">
        <v>0.0028253872207</v>
      </c>
      <c r="F70" s="11" t="n">
        <v>0.0025191806242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9:57Z</dcterms:modified>
  <cp:revision>0</cp:revision>
  <dc:subject/>
  <dc:title/>
</cp:coreProperties>
</file>