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Gas Oil UDSSR Texaco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as Oil UDSSR Texa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9344658"/>
        <c:axId val="57645470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1.1761741711E-008</c:v>
                </c:pt>
                <c:pt idx="8">
                  <c:v>6.5831030662E-008</c:v>
                </c:pt>
                <c:pt idx="9">
                  <c:v>1.139222764E-007</c:v>
                </c:pt>
                <c:pt idx="10">
                  <c:v>1.9633998005E-007</c:v>
                </c:pt>
                <c:pt idx="11">
                  <c:v>2.4781541497E-007</c:v>
                </c:pt>
                <c:pt idx="12">
                  <c:v>2.4134244057E-007</c:v>
                </c:pt>
                <c:pt idx="13">
                  <c:v>2.4210427183E-007</c:v>
                </c:pt>
                <c:pt idx="14">
                  <c:v>2.1834498349E-007</c:v>
                </c:pt>
                <c:pt idx="15">
                  <c:v>2.0444285873E-007</c:v>
                </c:pt>
                <c:pt idx="16">
                  <c:v>1.7643389946E-007</c:v>
                </c:pt>
                <c:pt idx="17">
                  <c:v>1.5443666981E-007</c:v>
                </c:pt>
                <c:pt idx="18">
                  <c:v>1.2684231257E-007</c:v>
                </c:pt>
                <c:pt idx="19">
                  <c:v>1.0875011591E-007</c:v>
                </c:pt>
                <c:pt idx="20">
                  <c:v>8.9046153815E-008</c:v>
                </c:pt>
                <c:pt idx="21">
                  <c:v>7.2195172024E-008</c:v>
                </c:pt>
                <c:pt idx="22">
                  <c:v>6.0995734334E-008</c:v>
                </c:pt>
                <c:pt idx="23">
                  <c:v>4.9202897469E-008</c:v>
                </c:pt>
                <c:pt idx="24">
                  <c:v>3.9363872733E-008</c:v>
                </c:pt>
                <c:pt idx="25">
                  <c:v>3.2217170014E-008</c:v>
                </c:pt>
                <c:pt idx="26">
                  <c:v>2.5744195616E-008</c:v>
                </c:pt>
                <c:pt idx="27">
                  <c:v>2.063940796E-008</c:v>
                </c:pt>
                <c:pt idx="28">
                  <c:v>1.6514117631E-008</c:v>
                </c:pt>
                <c:pt idx="29">
                  <c:v>1.2650544841E-008</c:v>
                </c:pt>
                <c:pt idx="30">
                  <c:v>1.0320999611E-008</c:v>
                </c:pt>
                <c:pt idx="31">
                  <c:v>8.3853263224E-009</c:v>
                </c:pt>
                <c:pt idx="32">
                  <c:v>6.9445842225E-009</c:v>
                </c:pt>
                <c:pt idx="33">
                  <c:v>5.8769839615E-009</c:v>
                </c:pt>
                <c:pt idx="34">
                  <c:v>5.1902993275E-009</c:v>
                </c:pt>
                <c:pt idx="35">
                  <c:v>3.9128067821E-009</c:v>
                </c:pt>
                <c:pt idx="36">
                  <c:v>3.3479114983E-009</c:v>
                </c:pt>
                <c:pt idx="37">
                  <c:v>3.1224716374E-009</c:v>
                </c:pt>
                <c:pt idx="38">
                  <c:v>2.4461520545E-009</c:v>
                </c:pt>
                <c:pt idx="39">
                  <c:v>2.4927947844E-009</c:v>
                </c:pt>
                <c:pt idx="40">
                  <c:v>2.8555715721E-009</c:v>
                </c:pt>
                <c:pt idx="41">
                  <c:v>2.6534530761E-009</c:v>
                </c:pt>
                <c:pt idx="42">
                  <c:v>2.0781927412E-009</c:v>
                </c:pt>
                <c:pt idx="43">
                  <c:v>1.316361487E-009</c:v>
                </c:pt>
                <c:pt idx="44">
                  <c:v>5.5971275823E-0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3549977207</c:v>
                </c:pt>
                <c:pt idx="11">
                  <c:v>0.0051221383815</c:v>
                </c:pt>
                <c:pt idx="12">
                  <c:v>0.0055330798924</c:v>
                </c:pt>
                <c:pt idx="13">
                  <c:v>0.0071209886951</c:v>
                </c:pt>
                <c:pt idx="14">
                  <c:v>0.0069300843778</c:v>
                </c:pt>
                <c:pt idx="15">
                  <c:v>0.0072586679714</c:v>
                </c:pt>
                <c:pt idx="16">
                  <c:v>0.006329302612</c:v>
                </c:pt>
                <c:pt idx="17">
                  <c:v>0.0056631669139</c:v>
                </c:pt>
                <c:pt idx="18">
                  <c:v>0.0046995584229</c:v>
                </c:pt>
                <c:pt idx="19">
                  <c:v>0.0040447789469</c:v>
                </c:pt>
                <c:pt idx="20">
                  <c:v>0.0034089824463</c:v>
                </c:pt>
                <c:pt idx="21">
                  <c:v>0.0028223715631</c:v>
                </c:pt>
                <c:pt idx="22">
                  <c:v>0.0024060777332</c:v>
                </c:pt>
                <c:pt idx="23">
                  <c:v>0.0019864414488</c:v>
                </c:pt>
                <c:pt idx="24">
                  <c:v>0.0016129503274</c:v>
                </c:pt>
                <c:pt idx="25">
                  <c:v>0.0013399405634</c:v>
                </c:pt>
                <c:pt idx="26">
                  <c:v>0.0010820078952</c:v>
                </c:pt>
                <c:pt idx="27">
                  <c:v>0.00086969971187</c:v>
                </c:pt>
                <c:pt idx="28">
                  <c:v>0.00069158931478</c:v>
                </c:pt>
                <c:pt idx="29">
                  <c:v>0.00055476265828</c:v>
                </c:pt>
                <c:pt idx="30">
                  <c:v>0.00044289169953</c:v>
                </c:pt>
                <c:pt idx="31">
                  <c:v>0.00035637084813</c:v>
                </c:pt>
                <c:pt idx="32">
                  <c:v>0.00028360480313</c:v>
                </c:pt>
                <c:pt idx="33">
                  <c:v>0.00022624581013</c:v>
                </c:pt>
                <c:pt idx="34">
                  <c:v>0.00018127088396</c:v>
                </c:pt>
                <c:pt idx="35">
                  <c:v>0.00015047338303</c:v>
                </c:pt>
                <c:pt idx="36">
                  <c:v>0.00012060818594</c:v>
                </c:pt>
                <c:pt idx="37">
                  <c:v>9.7692240985E-005</c:v>
                </c:pt>
                <c:pt idx="38">
                  <c:v>8.3098153247E-005</c:v>
                </c:pt>
                <c:pt idx="39">
                  <c:v>7.5825514296E-005</c:v>
                </c:pt>
                <c:pt idx="40">
                  <c:v>5.3209798471E-005</c:v>
                </c:pt>
                <c:pt idx="41">
                  <c:v>4.1472898367E-005</c:v>
                </c:pt>
                <c:pt idx="42">
                  <c:v>3.0465957826E-005</c:v>
                </c:pt>
                <c:pt idx="43">
                  <c:v>2.0006488288E-005</c:v>
                </c:pt>
                <c:pt idx="44">
                  <c:v>9.9119985326E-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1458977786</c:v>
                </c:pt>
                <c:pt idx="14">
                  <c:v>0.0035245652623</c:v>
                </c:pt>
                <c:pt idx="15">
                  <c:v>0.0049459392978</c:v>
                </c:pt>
                <c:pt idx="16">
                  <c:v>0.0067027479756</c:v>
                </c:pt>
                <c:pt idx="17">
                  <c:v>0.0066944309457</c:v>
                </c:pt>
                <c:pt idx="18">
                  <c:v>0.0062203365085</c:v>
                </c:pt>
                <c:pt idx="19">
                  <c:v>0.0058629484807</c:v>
                </c:pt>
                <c:pt idx="20">
                  <c:v>0.0049725512827</c:v>
                </c:pt>
                <c:pt idx="21">
                  <c:v>0.0042295514994</c:v>
                </c:pt>
                <c:pt idx="22">
                  <c:v>0.0036616184836</c:v>
                </c:pt>
                <c:pt idx="23">
                  <c:v>0.0029994603447</c:v>
                </c:pt>
                <c:pt idx="24">
                  <c:v>0.0024324771445</c:v>
                </c:pt>
                <c:pt idx="25">
                  <c:v>0.0020245127462</c:v>
                </c:pt>
                <c:pt idx="26">
                  <c:v>0.0016393402764</c:v>
                </c:pt>
                <c:pt idx="27">
                  <c:v>0.001317688943</c:v>
                </c:pt>
                <c:pt idx="28">
                  <c:v>0.0010558371116</c:v>
                </c:pt>
                <c:pt idx="29">
                  <c:v>0.00086093687769</c:v>
                </c:pt>
                <c:pt idx="30">
                  <c:v>0.0006848044878</c:v>
                </c:pt>
                <c:pt idx="31">
                  <c:v>0.00055372601155</c:v>
                </c:pt>
                <c:pt idx="32">
                  <c:v>0.00044581669166</c:v>
                </c:pt>
                <c:pt idx="33">
                  <c:v>0.00034987276989</c:v>
                </c:pt>
                <c:pt idx="34">
                  <c:v>0.00028165717419</c:v>
                </c:pt>
                <c:pt idx="35">
                  <c:v>0.00022610700705</c:v>
                </c:pt>
                <c:pt idx="36">
                  <c:v>0.00018670202677</c:v>
                </c:pt>
                <c:pt idx="37">
                  <c:v>0.00015353148031</c:v>
                </c:pt>
                <c:pt idx="38">
                  <c:v>0.00012652188766</c:v>
                </c:pt>
                <c:pt idx="39">
                  <c:v>0.0001062807926</c:v>
                </c:pt>
                <c:pt idx="40">
                  <c:v>9.0117130486E-005</c:v>
                </c:pt>
                <c:pt idx="41">
                  <c:v>7.7882119332E-005</c:v>
                </c:pt>
                <c:pt idx="42">
                  <c:v>6.3250633028E-005</c:v>
                </c:pt>
                <c:pt idx="43">
                  <c:v>5.4308964431E-005</c:v>
                </c:pt>
                <c:pt idx="44">
                  <c:v>5.1728054258E-005</c:v>
                </c:pt>
              </c:numCache>
            </c:numRef>
          </c:yVal>
          <c:smooth val="1"/>
        </c:ser>
        <c:axId val="99472909"/>
        <c:axId val="21981176"/>
      </c:scatterChart>
      <c:valAx>
        <c:axId val="2934465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5470"/>
        <c:crossesAt val="0"/>
        <c:crossBetween val="midCat"/>
        <c:majorUnit val="50"/>
      </c:valAx>
      <c:valAx>
        <c:axId val="5764547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4658"/>
        <c:crossesAt val="0"/>
        <c:crossBetween val="midCat"/>
      </c:valAx>
      <c:valAx>
        <c:axId val="99472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1176"/>
        <c:crossBetween val="midCat"/>
      </c:valAx>
      <c:valAx>
        <c:axId val="21981176"/>
        <c:scaling>
          <c:orientation val="minMax"/>
          <c:max val="0.00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2909"/>
        <c:crosses val="max"/>
        <c:crossBetween val="midCat"/>
        <c:majorUnit val="0.00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9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832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1.1761741711E-008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6.5831030662E-008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1.139222764E-00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1.9633998005E-007</v>
      </c>
      <c r="E36" s="11" t="n">
        <v>0.003549977207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2.4781541497E-007</v>
      </c>
      <c r="E37" s="11" t="n">
        <v>0.005122138381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2.4134244057E-007</v>
      </c>
      <c r="E38" s="11" t="n">
        <v>0.0055330798924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2.4210427183E-007</v>
      </c>
      <c r="E39" s="11" t="n">
        <v>0.0071209886951</v>
      </c>
      <c r="F39" s="11" t="n">
        <v>0.001458977786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2.1834498349E-007</v>
      </c>
      <c r="E40" s="11" t="n">
        <v>0.0069300843778</v>
      </c>
      <c r="F40" s="11" t="n">
        <v>0.0035245652623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2.0444285873E-007</v>
      </c>
      <c r="E41" s="11" t="n">
        <v>0.0072586679714</v>
      </c>
      <c r="F41" s="11" t="n">
        <v>0.0049459392978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1.7643389946E-007</v>
      </c>
      <c r="E42" s="11" t="n">
        <v>0.006329302612</v>
      </c>
      <c r="F42" s="11" t="n">
        <v>0.006702747975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1.5443666981E-007</v>
      </c>
      <c r="E43" s="11" t="n">
        <v>0.0056631669139</v>
      </c>
      <c r="F43" s="11" t="n">
        <v>0.006694430945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1.2684231257E-007</v>
      </c>
      <c r="E44" s="11" t="n">
        <v>0.0046995584229</v>
      </c>
      <c r="F44" s="11" t="n">
        <v>0.006220336508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1.0875011591E-007</v>
      </c>
      <c r="E45" s="11" t="n">
        <v>0.0040447789469</v>
      </c>
      <c r="F45" s="11" t="n">
        <v>0.005862948480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8.9046153815E-008</v>
      </c>
      <c r="E46" s="11" t="n">
        <v>0.0034089824463</v>
      </c>
      <c r="F46" s="11" t="n">
        <v>0.0049725512827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7.2195172024E-008</v>
      </c>
      <c r="E47" s="11" t="n">
        <v>0.0028223715631</v>
      </c>
      <c r="F47" s="11" t="n">
        <v>0.0042295514994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6.0995734334E-008</v>
      </c>
      <c r="E48" s="11" t="n">
        <v>0.0024060777332</v>
      </c>
      <c r="F48" s="11" t="n">
        <v>0.003661618483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4.9202897469E-008</v>
      </c>
      <c r="E49" s="11" t="n">
        <v>0.0019864414488</v>
      </c>
      <c r="F49" s="11" t="n">
        <v>0.002999460344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3.9363872733E-008</v>
      </c>
      <c r="E50" s="11" t="n">
        <v>0.0016129503274</v>
      </c>
      <c r="F50" s="11" t="n">
        <v>0.0024324771445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3.2217170014E-008</v>
      </c>
      <c r="E51" s="11" t="n">
        <v>0.0013399405634</v>
      </c>
      <c r="F51" s="11" t="n">
        <v>0.0020245127462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2.5744195616E-008</v>
      </c>
      <c r="E52" s="11" t="n">
        <v>0.0010820078952</v>
      </c>
      <c r="F52" s="11" t="n">
        <v>0.001639340276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2.063940796E-008</v>
      </c>
      <c r="E53" s="11" t="n">
        <v>0.00086969971187</v>
      </c>
      <c r="F53" s="11" t="n">
        <v>0.00131768894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1.6514117631E-008</v>
      </c>
      <c r="E54" s="11" t="n">
        <v>0.00069158931478</v>
      </c>
      <c r="F54" s="11" t="n">
        <v>0.0010558371116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1.2650544841E-008</v>
      </c>
      <c r="E55" s="11" t="n">
        <v>0.00055476265828</v>
      </c>
      <c r="F55" s="11" t="n">
        <v>0.00086093687769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1.0320999611E-008</v>
      </c>
      <c r="E56" s="11" t="n">
        <v>0.00044289169953</v>
      </c>
      <c r="F56" s="11" t="n">
        <v>0.0006848044878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8.3853263224E-009</v>
      </c>
      <c r="E57" s="11" t="n">
        <v>0.00035637084813</v>
      </c>
      <c r="F57" s="11" t="n">
        <v>0.00055372601155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6.9445842225E-009</v>
      </c>
      <c r="E58" s="11" t="n">
        <v>0.00028360480313</v>
      </c>
      <c r="F58" s="11" t="n">
        <v>0.00044581669166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5.8769839615E-009</v>
      </c>
      <c r="E59" s="11" t="n">
        <v>0.00022624581013</v>
      </c>
      <c r="F59" s="11" t="n">
        <v>0.0003498727698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5.1902993275E-009</v>
      </c>
      <c r="E60" s="11" t="n">
        <v>0.00018127088396</v>
      </c>
      <c r="F60" s="11" t="n">
        <v>0.00028165717419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3.9128067821E-009</v>
      </c>
      <c r="E61" s="11" t="n">
        <v>0.00015047338303</v>
      </c>
      <c r="F61" s="11" t="n">
        <v>0.0002261070070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3.3479114983E-009</v>
      </c>
      <c r="E62" s="11" t="n">
        <v>0.00012060818594</v>
      </c>
      <c r="F62" s="11" t="n">
        <v>0.0001867020267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3.1224716374E-009</v>
      </c>
      <c r="E63" s="11" t="n">
        <v>9.7692240985E-005</v>
      </c>
      <c r="F63" s="11" t="n">
        <v>0.00015353148031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2.4461520545E-009</v>
      </c>
      <c r="E64" s="11" t="n">
        <v>8.3098153247E-005</v>
      </c>
      <c r="F64" s="11" t="n">
        <v>0.0001265218876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2.4927947844E-009</v>
      </c>
      <c r="E65" s="11" t="n">
        <v>7.5825514296E-005</v>
      </c>
      <c r="F65" s="11" t="n">
        <v>0.0001062807926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2.8555715721E-009</v>
      </c>
      <c r="E66" s="11" t="n">
        <v>5.3209798471E-005</v>
      </c>
      <c r="F66" s="11" t="n">
        <v>9.0117130486E-005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2.6534530761E-009</v>
      </c>
      <c r="E67" s="11" t="n">
        <v>4.1472898367E-005</v>
      </c>
      <c r="F67" s="11" t="n">
        <v>7.7882119332E-005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2.0781927412E-009</v>
      </c>
      <c r="E68" s="11" t="n">
        <v>3.0465957826E-005</v>
      </c>
      <c r="F68" s="11" t="n">
        <v>6.3250633028E-005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1.316361487E-009</v>
      </c>
      <c r="E69" s="11" t="n">
        <v>2.0006488288E-005</v>
      </c>
      <c r="F69" s="11" t="n">
        <v>5.4308964431E-005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5.5971275823E-010</v>
      </c>
      <c r="E70" s="11" t="n">
        <v>9.9119985326E-006</v>
      </c>
      <c r="F70" s="11" t="n">
        <v>5.1728054258E-005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9:06Z</dcterms:modified>
  <cp:revision>0</cp:revision>
  <dc:subject/>
  <dc:title/>
</cp:coreProperties>
</file>