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name:</t>
  </si>
  <si>
    <t xml:space="preserve">Oil Arch.II Exp. Oct.85, Crude Oil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1987-mm-dd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Oil Arch.II Exp. Oct.85, Crud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</c:numCache>
            </c:numRef>
          </c:yVal>
          <c:smooth val="1"/>
        </c:ser>
        <c:axId val="91376383"/>
        <c:axId val="30951925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03152</c:v>
                </c:pt>
                <c:pt idx="8">
                  <c:v>0.0002235</c:v>
                </c:pt>
                <c:pt idx="9">
                  <c:v>0.000117</c:v>
                </c:pt>
                <c:pt idx="10">
                  <c:v>0.0002311</c:v>
                </c:pt>
                <c:pt idx="11">
                  <c:v>0.0004507</c:v>
                </c:pt>
                <c:pt idx="12">
                  <c:v>0.0006812</c:v>
                </c:pt>
                <c:pt idx="13">
                  <c:v>0.0009297</c:v>
                </c:pt>
                <c:pt idx="14">
                  <c:v>0.0012356</c:v>
                </c:pt>
                <c:pt idx="15">
                  <c:v>0.0017157</c:v>
                </c:pt>
                <c:pt idx="16">
                  <c:v>0.0022273</c:v>
                </c:pt>
                <c:pt idx="17">
                  <c:v>0.0026751</c:v>
                </c:pt>
                <c:pt idx="18">
                  <c:v>0.0030697</c:v>
                </c:pt>
                <c:pt idx="19">
                  <c:v>0.0034061</c:v>
                </c:pt>
                <c:pt idx="20">
                  <c:v>0.0036266</c:v>
                </c:pt>
                <c:pt idx="21">
                  <c:v>0.0037995</c:v>
                </c:pt>
                <c:pt idx="22">
                  <c:v>0.0039897</c:v>
                </c:pt>
                <c:pt idx="23">
                  <c:v>0.0040698</c:v>
                </c:pt>
                <c:pt idx="24">
                  <c:v>0.0041035</c:v>
                </c:pt>
                <c:pt idx="25">
                  <c:v>0.0041375</c:v>
                </c:pt>
                <c:pt idx="26">
                  <c:v>0.0042284</c:v>
                </c:pt>
                <c:pt idx="27">
                  <c:v>0.0042398</c:v>
                </c:pt>
                <c:pt idx="28">
                  <c:v>0.0041073</c:v>
                </c:pt>
                <c:pt idx="29">
                  <c:v>0.0039492</c:v>
                </c:pt>
                <c:pt idx="30">
                  <c:v>0.0038197</c:v>
                </c:pt>
                <c:pt idx="31">
                  <c:v>0.003669</c:v>
                </c:pt>
                <c:pt idx="32">
                  <c:v>0.0035471</c:v>
                </c:pt>
                <c:pt idx="33">
                  <c:v>0.003394</c:v>
                </c:pt>
                <c:pt idx="34">
                  <c:v>0.0031836</c:v>
                </c:pt>
                <c:pt idx="35">
                  <c:v>0.0030549</c:v>
                </c:pt>
                <c:pt idx="36">
                  <c:v>0.0028957</c:v>
                </c:pt>
                <c:pt idx="37">
                  <c:v>0.0027021</c:v>
                </c:pt>
                <c:pt idx="38">
                  <c:v>0.002587</c:v>
                </c:pt>
                <c:pt idx="39">
                  <c:v>0.0024536</c:v>
                </c:pt>
                <c:pt idx="40">
                  <c:v>0.0023209</c:v>
                </c:pt>
                <c:pt idx="41">
                  <c:v>0.0021466</c:v>
                </c:pt>
                <c:pt idx="42">
                  <c:v>0.0020186</c:v>
                </c:pt>
                <c:pt idx="43">
                  <c:v>0.0018942</c:v>
                </c:pt>
                <c:pt idx="44">
                  <c:v>0.00182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18184573761</c:v>
                </c:pt>
                <c:pt idx="11">
                  <c:v>0.00025694455388</c:v>
                </c:pt>
                <c:pt idx="12">
                  <c:v>0.00038301927777</c:v>
                </c:pt>
                <c:pt idx="13">
                  <c:v>0.00060144897475</c:v>
                </c:pt>
                <c:pt idx="14">
                  <c:v>0.00079500313208</c:v>
                </c:pt>
                <c:pt idx="15">
                  <c:v>0.0010586186758</c:v>
                </c:pt>
                <c:pt idx="16">
                  <c:v>0.0013655230779</c:v>
                </c:pt>
                <c:pt idx="17">
                  <c:v>0.0016485808549</c:v>
                </c:pt>
                <c:pt idx="18">
                  <c:v>0.0019355753307</c:v>
                </c:pt>
                <c:pt idx="19">
                  <c:v>0.0022750091211</c:v>
                </c:pt>
                <c:pt idx="20">
                  <c:v>0.0025071273289</c:v>
                </c:pt>
                <c:pt idx="21">
                  <c:v>0.0027099185373</c:v>
                </c:pt>
                <c:pt idx="22">
                  <c:v>0.0029129866365</c:v>
                </c:pt>
                <c:pt idx="23">
                  <c:v>0.003019716249</c:v>
                </c:pt>
                <c:pt idx="24">
                  <c:v>0.0031007306406</c:v>
                </c:pt>
                <c:pt idx="25">
                  <c:v>0.0032085822406</c:v>
                </c:pt>
                <c:pt idx="26">
                  <c:v>0.0032570029177</c:v>
                </c:pt>
                <c:pt idx="27">
                  <c:v>0.0032859808554</c:v>
                </c:pt>
                <c:pt idx="28">
                  <c:v>0.00321045362</c:v>
                </c:pt>
                <c:pt idx="29">
                  <c:v>0.0031397131399</c:v>
                </c:pt>
                <c:pt idx="30">
                  <c:v>0.0030329243129</c:v>
                </c:pt>
                <c:pt idx="31">
                  <c:v>0.0029573507688</c:v>
                </c:pt>
                <c:pt idx="32">
                  <c:v>0.0028489392125</c:v>
                </c:pt>
                <c:pt idx="33">
                  <c:v>0.0027574842993</c:v>
                </c:pt>
                <c:pt idx="34">
                  <c:v>0.0026215957653</c:v>
                </c:pt>
                <c:pt idx="35">
                  <c:v>0.0024869089813</c:v>
                </c:pt>
                <c:pt idx="36">
                  <c:v>0.0023500203303</c:v>
                </c:pt>
                <c:pt idx="37">
                  <c:v>0.0022313258033</c:v>
                </c:pt>
                <c:pt idx="38">
                  <c:v>0.0020704025593</c:v>
                </c:pt>
                <c:pt idx="39">
                  <c:v>0.0020230394929</c:v>
                </c:pt>
                <c:pt idx="40">
                  <c:v>0.0019858423046</c:v>
                </c:pt>
                <c:pt idx="41">
                  <c:v>0.0019227863432</c:v>
                </c:pt>
                <c:pt idx="42">
                  <c:v>0.0018391489079</c:v>
                </c:pt>
                <c:pt idx="43">
                  <c:v>0.0017402072977</c:v>
                </c:pt>
                <c:pt idx="44">
                  <c:v>0.00162706560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2964015919</c:v>
                </c:pt>
                <c:pt idx="14">
                  <c:v>0.00048000458719</c:v>
                </c:pt>
                <c:pt idx="15">
                  <c:v>0.0007166926135</c:v>
                </c:pt>
                <c:pt idx="16">
                  <c:v>0.0010046086694</c:v>
                </c:pt>
                <c:pt idx="17">
                  <c:v>0.0012486598092</c:v>
                </c:pt>
                <c:pt idx="18">
                  <c:v>0.0014860380763</c:v>
                </c:pt>
                <c:pt idx="19">
                  <c:v>0.0017398720104</c:v>
                </c:pt>
                <c:pt idx="20">
                  <c:v>0.0019373792359</c:v>
                </c:pt>
                <c:pt idx="21">
                  <c:v>0.0021195003213</c:v>
                </c:pt>
                <c:pt idx="22">
                  <c:v>0.0023112077206</c:v>
                </c:pt>
                <c:pt idx="23">
                  <c:v>0.0024497586109</c:v>
                </c:pt>
                <c:pt idx="24">
                  <c:v>0.0025649510908</c:v>
                </c:pt>
                <c:pt idx="25">
                  <c:v>0.0026907502076</c:v>
                </c:pt>
                <c:pt idx="26">
                  <c:v>0.0027918088386</c:v>
                </c:pt>
                <c:pt idx="27">
                  <c:v>0.0028433923705</c:v>
                </c:pt>
                <c:pt idx="28">
                  <c:v>0.0028177696936</c:v>
                </c:pt>
                <c:pt idx="29">
                  <c:v>0.0027560887216</c:v>
                </c:pt>
                <c:pt idx="30">
                  <c:v>0.002726084914</c:v>
                </c:pt>
                <c:pt idx="31">
                  <c:v>0.0026639360632</c:v>
                </c:pt>
                <c:pt idx="32">
                  <c:v>0.002606073962</c:v>
                </c:pt>
                <c:pt idx="33">
                  <c:v>0.002523353042</c:v>
                </c:pt>
                <c:pt idx="34">
                  <c:v>0.0024284614428</c:v>
                </c:pt>
                <c:pt idx="35">
                  <c:v>0.002316399145</c:v>
                </c:pt>
                <c:pt idx="36">
                  <c:v>0.0022045920957</c:v>
                </c:pt>
                <c:pt idx="37">
                  <c:v>0.0021220333854</c:v>
                </c:pt>
                <c:pt idx="38">
                  <c:v>0.0020086433756</c:v>
                </c:pt>
                <c:pt idx="39">
                  <c:v>0.0019486412554</c:v>
                </c:pt>
                <c:pt idx="40">
                  <c:v>0.0018460270134</c:v>
                </c:pt>
                <c:pt idx="41">
                  <c:v>0.0017124885589</c:v>
                </c:pt>
                <c:pt idx="42">
                  <c:v>0.0016268820089</c:v>
                </c:pt>
                <c:pt idx="43">
                  <c:v>0.0015235853283</c:v>
                </c:pt>
                <c:pt idx="44">
                  <c:v>0.0014645839838</c:v>
                </c:pt>
              </c:numCache>
            </c:numRef>
          </c:yVal>
          <c:smooth val="1"/>
        </c:ser>
        <c:axId val="9313626"/>
        <c:axId val="18713993"/>
      </c:scatterChart>
      <c:valAx>
        <c:axId val="91376383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1925"/>
        <c:crossesAt val="0"/>
        <c:crossBetween val="midCat"/>
        <c:majorUnit val="50"/>
      </c:valAx>
      <c:valAx>
        <c:axId val="30951925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6383"/>
        <c:crossesAt val="0"/>
        <c:crossBetween val="midCat"/>
      </c:valAx>
      <c:valAx>
        <c:axId val="93136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3993"/>
        <c:crossBetween val="midCat"/>
      </c:valAx>
      <c:valAx>
        <c:axId val="18713993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626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3</v>
      </c>
    </row>
    <row r="5" customFormat="false" ht="12.75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75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75" hidden="false" customHeight="false" outlineLevel="0" collapsed="false">
      <c r="E7" s="3" t="s">
        <v>9</v>
      </c>
      <c r="F7" s="2" t="s">
        <v>3</v>
      </c>
    </row>
    <row r="8" customFormat="false" ht="12.75" hidden="false" customHeight="false" outlineLevel="0" collapsed="false">
      <c r="E8" s="3" t="s">
        <v>10</v>
      </c>
      <c r="F8" s="2" t="s">
        <v>3</v>
      </c>
    </row>
    <row r="9" customFormat="false" ht="12.75" hidden="false" customHeight="false" outlineLevel="0" collapsed="false">
      <c r="E9" s="3" t="s">
        <v>11</v>
      </c>
      <c r="F9" s="2" t="s">
        <v>3</v>
      </c>
    </row>
    <row r="10" customFormat="false" ht="12.75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4" t="s">
        <v>16</v>
      </c>
      <c r="I10" s="2" t="s">
        <v>17</v>
      </c>
      <c r="J10" s="2" t="s">
        <v>18</v>
      </c>
    </row>
    <row r="11" customFormat="false" ht="12.75" hidden="false" customHeight="false" outlineLevel="0" collapsed="false">
      <c r="D11" s="2" t="s">
        <v>19</v>
      </c>
      <c r="G11" s="2" t="s">
        <v>20</v>
      </c>
    </row>
    <row r="12" customFormat="false" ht="12.75" hidden="false" customHeight="false" outlineLevel="0" collapsed="false">
      <c r="D12" s="2" t="s">
        <v>21</v>
      </c>
      <c r="G12" s="2" t="s">
        <v>22</v>
      </c>
    </row>
    <row r="13" customFormat="false" ht="12.75" hidden="false" customHeight="false" outlineLevel="0" collapsed="false">
      <c r="D13" s="2" t="s">
        <v>23</v>
      </c>
      <c r="G13" s="2" t="s">
        <v>24</v>
      </c>
      <c r="H13" s="2" t="s">
        <v>25</v>
      </c>
      <c r="K13" s="2" t="n">
        <v>0.284</v>
      </c>
    </row>
    <row r="14" customFormat="false" ht="12.75" hidden="false" customHeight="false" outlineLevel="0" collapsed="false">
      <c r="D14" s="2" t="s">
        <v>26</v>
      </c>
      <c r="G14" s="2" t="s">
        <v>27</v>
      </c>
    </row>
    <row r="15" customFormat="false" ht="12.75" hidden="false" customHeight="false" outlineLevel="0" collapsed="false">
      <c r="D15" s="2" t="s">
        <v>28</v>
      </c>
      <c r="G15" s="2" t="s">
        <v>29</v>
      </c>
    </row>
    <row r="17" customFormat="false" ht="12.75" hidden="false" customHeight="false" outlineLevel="0" collapsed="false">
      <c r="A17" s="2" t="s">
        <v>30</v>
      </c>
      <c r="C17" s="2" t="s">
        <v>13</v>
      </c>
      <c r="D17" s="2" t="s">
        <v>31</v>
      </c>
      <c r="E17" s="3"/>
      <c r="G17" s="2" t="s">
        <v>15</v>
      </c>
      <c r="I17" s="2" t="s">
        <v>17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2</v>
      </c>
      <c r="C22" s="2" t="s">
        <v>33</v>
      </c>
      <c r="D22" s="2" t="s">
        <v>34</v>
      </c>
      <c r="E22" s="2" t="s">
        <v>35</v>
      </c>
      <c r="F22" s="2" t="s">
        <v>36</v>
      </c>
    </row>
    <row r="23" customFormat="false" ht="12.75" hidden="false" customHeight="false" outlineLevel="0" collapsed="false">
      <c r="A23" s="2" t="s">
        <v>37</v>
      </c>
      <c r="C23" s="2" t="s">
        <v>38</v>
      </c>
      <c r="D23" s="2" t="s">
        <v>34</v>
      </c>
      <c r="E23" s="2" t="s">
        <v>39</v>
      </c>
      <c r="F23" s="2" t="s">
        <v>36</v>
      </c>
    </row>
    <row r="24" customFormat="false" ht="12.75" hidden="false" customHeight="false" outlineLevel="0" collapsed="false">
      <c r="C24" s="6" t="s">
        <v>40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D33" s="11" t="n">
        <v>0.0003152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D34" s="11" t="n">
        <v>0.0002235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D35" s="11" t="n">
        <v>0.000117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D36" s="11" t="n">
        <v>0.0002311</v>
      </c>
      <c r="E36" s="11" t="n">
        <v>0.00018184573761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D37" s="11" t="n">
        <v>0.0004507</v>
      </c>
      <c r="E37" s="11" t="n">
        <v>0.00025694455388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D38" s="11" t="n">
        <v>0.0006812</v>
      </c>
      <c r="E38" s="11" t="n">
        <v>0.00038301927777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D39" s="11" t="n">
        <v>0.0009297</v>
      </c>
      <c r="E39" s="11" t="n">
        <v>0.00060144897475</v>
      </c>
      <c r="F39" s="11" t="n">
        <v>0.0002964015919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D40" s="11" t="n">
        <v>0.0012356</v>
      </c>
      <c r="E40" s="11" t="n">
        <v>0.00079500313208</v>
      </c>
      <c r="F40" s="11" t="n">
        <v>0.00048000458719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D41" s="11" t="n">
        <v>0.0017157</v>
      </c>
      <c r="E41" s="11" t="n">
        <v>0.0010586186758</v>
      </c>
      <c r="F41" s="11" t="n">
        <v>0.0007166926135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D42" s="11" t="n">
        <v>0.0022273</v>
      </c>
      <c r="E42" s="11" t="n">
        <v>0.0013655230779</v>
      </c>
      <c r="F42" s="11" t="n">
        <v>0.0010046086694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D43" s="11" t="n">
        <v>0.0026751</v>
      </c>
      <c r="E43" s="11" t="n">
        <v>0.0016485808549</v>
      </c>
      <c r="F43" s="11" t="n">
        <v>0.0012486598092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D44" s="11" t="n">
        <v>0.0030697</v>
      </c>
      <c r="E44" s="11" t="n">
        <v>0.0019355753307</v>
      </c>
      <c r="F44" s="11" t="n">
        <v>0.0014860380763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D45" s="11" t="n">
        <v>0.0034061</v>
      </c>
      <c r="E45" s="11" t="n">
        <v>0.0022750091211</v>
      </c>
      <c r="F45" s="11" t="n">
        <v>0.0017398720104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D46" s="11" t="n">
        <v>0.0036266</v>
      </c>
      <c r="E46" s="11" t="n">
        <v>0.0025071273289</v>
      </c>
      <c r="F46" s="11" t="n">
        <v>0.0019373792359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D47" s="11" t="n">
        <v>0.0037995</v>
      </c>
      <c r="E47" s="11" t="n">
        <v>0.0027099185373</v>
      </c>
      <c r="F47" s="11" t="n">
        <v>0.0021195003213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D48" s="11" t="n">
        <v>0.0039897</v>
      </c>
      <c r="E48" s="11" t="n">
        <v>0.0029129866365</v>
      </c>
      <c r="F48" s="11" t="n">
        <v>0.0023112077206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D49" s="11" t="n">
        <v>0.0040698</v>
      </c>
      <c r="E49" s="11" t="n">
        <v>0.003019716249</v>
      </c>
      <c r="F49" s="11" t="n">
        <v>0.0024497586109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D50" s="11" t="n">
        <v>0.0041035</v>
      </c>
      <c r="E50" s="11" t="n">
        <v>0.0031007306406</v>
      </c>
      <c r="F50" s="11" t="n">
        <v>0.0025649510908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D51" s="11" t="n">
        <v>0.0041375</v>
      </c>
      <c r="E51" s="11" t="n">
        <v>0.0032085822406</v>
      </c>
      <c r="F51" s="11" t="n">
        <v>0.0026907502076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D52" s="11" t="n">
        <v>0.0042284</v>
      </c>
      <c r="E52" s="11" t="n">
        <v>0.0032570029177</v>
      </c>
      <c r="F52" s="11" t="n">
        <v>0.0027918088386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D53" s="11" t="n">
        <v>0.0042398</v>
      </c>
      <c r="E53" s="11" t="n">
        <v>0.0032859808554</v>
      </c>
      <c r="F53" s="11" t="n">
        <v>0.0028433923705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D54" s="11" t="n">
        <v>0.0041073</v>
      </c>
      <c r="E54" s="11" t="n">
        <v>0.00321045362</v>
      </c>
      <c r="F54" s="11" t="n">
        <v>0.0028177696936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D55" s="11" t="n">
        <v>0.0039492</v>
      </c>
      <c r="E55" s="11" t="n">
        <v>0.0031397131399</v>
      </c>
      <c r="F55" s="11" t="n">
        <v>0.0027560887216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D56" s="11" t="n">
        <v>0.0038197</v>
      </c>
      <c r="E56" s="11" t="n">
        <v>0.0030329243129</v>
      </c>
      <c r="F56" s="11" t="n">
        <v>0.002726084914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D57" s="11" t="n">
        <v>0.003669</v>
      </c>
      <c r="E57" s="11" t="n">
        <v>0.0029573507688</v>
      </c>
      <c r="F57" s="11" t="n">
        <v>0.0026639360632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D58" s="11" t="n">
        <v>0.0035471</v>
      </c>
      <c r="E58" s="11" t="n">
        <v>0.0028489392125</v>
      </c>
      <c r="F58" s="11" t="n">
        <v>0.002606073962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D59" s="11" t="n">
        <v>0.003394</v>
      </c>
      <c r="E59" s="11" t="n">
        <v>0.0027574842993</v>
      </c>
      <c r="F59" s="11" t="n">
        <v>0.002523353042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D60" s="11" t="n">
        <v>0.0031836</v>
      </c>
      <c r="E60" s="11" t="n">
        <v>0.0026215957653</v>
      </c>
      <c r="F60" s="11" t="n">
        <v>0.0024284614428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D61" s="11" t="n">
        <v>0.0030549</v>
      </c>
      <c r="E61" s="11" t="n">
        <v>0.0024869089813</v>
      </c>
      <c r="F61" s="11" t="n">
        <v>0.002316399145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D62" s="11" t="n">
        <v>0.0028957</v>
      </c>
      <c r="E62" s="11" t="n">
        <v>0.0023500203303</v>
      </c>
      <c r="F62" s="11" t="n">
        <v>0.0022045920957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D63" s="11" t="n">
        <v>0.0027021</v>
      </c>
      <c r="E63" s="11" t="n">
        <v>0.0022313258033</v>
      </c>
      <c r="F63" s="11" t="n">
        <v>0.0021220333854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D64" s="11" t="n">
        <v>0.002587</v>
      </c>
      <c r="E64" s="11" t="n">
        <v>0.0020704025593</v>
      </c>
      <c r="F64" s="11" t="n">
        <v>0.0020086433756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D65" s="11" t="n">
        <v>0.0024536</v>
      </c>
      <c r="E65" s="11" t="n">
        <v>0.0020230394929</v>
      </c>
      <c r="F65" s="11" t="n">
        <v>0.0019486412554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D66" s="11" t="n">
        <v>0.0023209</v>
      </c>
      <c r="E66" s="11" t="n">
        <v>0.0019858423046</v>
      </c>
      <c r="F66" s="11" t="n">
        <v>0.0018460270134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D67" s="11" t="n">
        <v>0.0021466</v>
      </c>
      <c r="E67" s="11" t="n">
        <v>0.0019227863432</v>
      </c>
      <c r="F67" s="11" t="n">
        <v>0.0017124885589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D68" s="11" t="n">
        <v>0.0020186</v>
      </c>
      <c r="E68" s="11" t="n">
        <v>0.0018391489079</v>
      </c>
      <c r="F68" s="11" t="n">
        <v>0.0016268820089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D69" s="11" t="n">
        <v>0.0018942</v>
      </c>
      <c r="E69" s="11" t="n">
        <v>0.0017402072977</v>
      </c>
      <c r="F69" s="11" t="n">
        <v>0.0015235853283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D70" s="11" t="n">
        <v>0.0018284</v>
      </c>
      <c r="E70" s="11" t="n">
        <v>0.0016270656094</v>
      </c>
      <c r="F70" s="11" t="n">
        <v>0.0014645839838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48:45Z</dcterms:modified>
  <cp:revision>0</cp:revision>
  <dc:subject/>
  <dc:title/>
</cp:coreProperties>
</file>