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ame:</t>
  </si>
  <si>
    <t xml:space="preserve">Tuimaz Crude Oi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uimaz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3.337</c:v>
                </c:pt>
                <c:pt idx="1">
                  <c:v>3.258</c:v>
                </c:pt>
                <c:pt idx="2">
                  <c:v>2.933</c:v>
                </c:pt>
                <c:pt idx="3">
                  <c:v>2.432</c:v>
                </c:pt>
                <c:pt idx="4">
                  <c:v>2.06</c:v>
                </c:pt>
                <c:pt idx="5">
                  <c:v>1.718</c:v>
                </c:pt>
                <c:pt idx="6">
                  <c:v>1.359</c:v>
                </c:pt>
                <c:pt idx="7">
                  <c:v>1.129</c:v>
                </c:pt>
                <c:pt idx="8">
                  <c:v>0.981</c:v>
                </c:pt>
                <c:pt idx="9">
                  <c:v>0.815</c:v>
                </c:pt>
                <c:pt idx="10">
                  <c:v>0.69</c:v>
                </c:pt>
                <c:pt idx="11">
                  <c:v>0.587</c:v>
                </c:pt>
                <c:pt idx="12">
                  <c:v>0.504</c:v>
                </c:pt>
                <c:pt idx="13">
                  <c:v>0.444</c:v>
                </c:pt>
                <c:pt idx="14">
                  <c:v>0.402</c:v>
                </c:pt>
                <c:pt idx="15">
                  <c:v>0.374</c:v>
                </c:pt>
                <c:pt idx="16">
                  <c:v>0.342</c:v>
                </c:pt>
                <c:pt idx="17">
                  <c:v>0.3</c:v>
                </c:pt>
                <c:pt idx="18">
                  <c:v>0.263</c:v>
                </c:pt>
                <c:pt idx="19">
                  <c:v>0.236</c:v>
                </c:pt>
                <c:pt idx="20">
                  <c:v>0.215</c:v>
                </c:pt>
                <c:pt idx="21">
                  <c:v>0.196</c:v>
                </c:pt>
                <c:pt idx="22">
                  <c:v>0.179</c:v>
                </c:pt>
                <c:pt idx="23">
                  <c:v>0.166</c:v>
                </c:pt>
                <c:pt idx="24">
                  <c:v>0.154</c:v>
                </c:pt>
                <c:pt idx="25">
                  <c:v>0.142</c:v>
                </c:pt>
                <c:pt idx="26">
                  <c:v>0.133</c:v>
                </c:pt>
                <c:pt idx="27">
                  <c:v>0.125</c:v>
                </c:pt>
                <c:pt idx="28">
                  <c:v>0.119</c:v>
                </c:pt>
                <c:pt idx="29">
                  <c:v>0.111</c:v>
                </c:pt>
                <c:pt idx="30">
                  <c:v>0.104</c:v>
                </c:pt>
                <c:pt idx="31">
                  <c:v>0.099</c:v>
                </c:pt>
                <c:pt idx="32">
                  <c:v>0.094</c:v>
                </c:pt>
                <c:pt idx="33">
                  <c:v>0.089</c:v>
                </c:pt>
                <c:pt idx="34">
                  <c:v>0.083</c:v>
                </c:pt>
                <c:pt idx="35">
                  <c:v>0.079</c:v>
                </c:pt>
                <c:pt idx="36">
                  <c:v>0.076</c:v>
                </c:pt>
                <c:pt idx="37">
                  <c:v>0.072</c:v>
                </c:pt>
                <c:pt idx="38">
                  <c:v>0.066</c:v>
                </c:pt>
                <c:pt idx="39">
                  <c:v>0.062</c:v>
                </c:pt>
                <c:pt idx="40">
                  <c:v>0.057</c:v>
                </c:pt>
                <c:pt idx="41">
                  <c:v>0.056</c:v>
                </c:pt>
                <c:pt idx="42">
                  <c:v>0.055</c:v>
                </c:pt>
                <c:pt idx="43">
                  <c:v>0.053</c:v>
                </c:pt>
                <c:pt idx="44">
                  <c:v>0.049</c:v>
                </c:pt>
              </c:numCache>
            </c:numRef>
          </c:yVal>
          <c:smooth val="1"/>
        </c:ser>
        <c:axId val="34882087"/>
        <c:axId val="447919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2158</c:v>
                </c:pt>
                <c:pt idx="8">
                  <c:v>0.000143</c:v>
                </c:pt>
                <c:pt idx="9">
                  <c:v>0.0001016</c:v>
                </c:pt>
                <c:pt idx="10">
                  <c:v>0.0001951</c:v>
                </c:pt>
                <c:pt idx="11">
                  <c:v>0.0003837</c:v>
                </c:pt>
                <c:pt idx="12">
                  <c:v>0.0005885</c:v>
                </c:pt>
                <c:pt idx="13">
                  <c:v>0.0008189</c:v>
                </c:pt>
                <c:pt idx="14">
                  <c:v>0.0010846</c:v>
                </c:pt>
                <c:pt idx="15">
                  <c:v>0.0014696</c:v>
                </c:pt>
                <c:pt idx="16">
                  <c:v>0.0018803</c:v>
                </c:pt>
                <c:pt idx="17">
                  <c:v>0.0023146</c:v>
                </c:pt>
                <c:pt idx="18">
                  <c:v>0.002725</c:v>
                </c:pt>
                <c:pt idx="19">
                  <c:v>0.0031222</c:v>
                </c:pt>
                <c:pt idx="20">
                  <c:v>0.0034377</c:v>
                </c:pt>
                <c:pt idx="21">
                  <c:v>0.0037092</c:v>
                </c:pt>
                <c:pt idx="22">
                  <c:v>0.0039366</c:v>
                </c:pt>
                <c:pt idx="23">
                  <c:v>0.0040935</c:v>
                </c:pt>
                <c:pt idx="24">
                  <c:v>0.0041913</c:v>
                </c:pt>
                <c:pt idx="25">
                  <c:v>0.004296</c:v>
                </c:pt>
                <c:pt idx="26">
                  <c:v>0.0043315</c:v>
                </c:pt>
                <c:pt idx="27">
                  <c:v>0.0043213</c:v>
                </c:pt>
                <c:pt idx="28">
                  <c:v>0.0042382</c:v>
                </c:pt>
                <c:pt idx="29">
                  <c:v>0.0041207</c:v>
                </c:pt>
                <c:pt idx="30">
                  <c:v>0.0039777</c:v>
                </c:pt>
                <c:pt idx="31">
                  <c:v>0.0038006</c:v>
                </c:pt>
                <c:pt idx="32">
                  <c:v>0.0036502</c:v>
                </c:pt>
                <c:pt idx="33">
                  <c:v>0.0034764</c:v>
                </c:pt>
                <c:pt idx="34">
                  <c:v>0.0032821</c:v>
                </c:pt>
                <c:pt idx="35">
                  <c:v>0.0031518</c:v>
                </c:pt>
                <c:pt idx="36">
                  <c:v>0.0030329</c:v>
                </c:pt>
                <c:pt idx="37">
                  <c:v>0.0029179</c:v>
                </c:pt>
                <c:pt idx="38">
                  <c:v>0.0027761</c:v>
                </c:pt>
                <c:pt idx="39">
                  <c:v>0.0026019</c:v>
                </c:pt>
                <c:pt idx="40">
                  <c:v>0.0024681</c:v>
                </c:pt>
                <c:pt idx="41">
                  <c:v>0.0022468</c:v>
                </c:pt>
                <c:pt idx="42">
                  <c:v>0.0020769</c:v>
                </c:pt>
                <c:pt idx="43">
                  <c:v>0.0019619</c:v>
                </c:pt>
                <c:pt idx="44">
                  <c:v>0.0018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460937492</c:v>
                </c:pt>
                <c:pt idx="11">
                  <c:v>0.00021607483834</c:v>
                </c:pt>
                <c:pt idx="12">
                  <c:v>0.0003416830806</c:v>
                </c:pt>
                <c:pt idx="13">
                  <c:v>0.0005192231286</c:v>
                </c:pt>
                <c:pt idx="14">
                  <c:v>0.00069315339582</c:v>
                </c:pt>
                <c:pt idx="15">
                  <c:v>0.00092140593589</c:v>
                </c:pt>
                <c:pt idx="16">
                  <c:v>0.0011719277663</c:v>
                </c:pt>
                <c:pt idx="17">
                  <c:v>0.0014624578281</c:v>
                </c:pt>
                <c:pt idx="18">
                  <c:v>0.0017698762253</c:v>
                </c:pt>
                <c:pt idx="19">
                  <c:v>0.002115399134</c:v>
                </c:pt>
                <c:pt idx="20">
                  <c:v>0.0024070887941</c:v>
                </c:pt>
                <c:pt idx="21">
                  <c:v>0.0026578843196</c:v>
                </c:pt>
                <c:pt idx="22">
                  <c:v>0.0028844501979</c:v>
                </c:pt>
                <c:pt idx="23">
                  <c:v>0.0030446599076</c:v>
                </c:pt>
                <c:pt idx="24">
                  <c:v>0.0031617820844</c:v>
                </c:pt>
                <c:pt idx="25">
                  <c:v>0.0032840851951</c:v>
                </c:pt>
                <c:pt idx="26">
                  <c:v>0.0033255188338</c:v>
                </c:pt>
                <c:pt idx="27">
                  <c:v>0.0033120953345</c:v>
                </c:pt>
                <c:pt idx="28">
                  <c:v>0.0033181461042</c:v>
                </c:pt>
                <c:pt idx="29">
                  <c:v>0.0032412481628</c:v>
                </c:pt>
                <c:pt idx="30">
                  <c:v>0.0031607384585</c:v>
                </c:pt>
                <c:pt idx="31">
                  <c:v>0.0030397226003</c:v>
                </c:pt>
                <c:pt idx="32">
                  <c:v>0.0029534886205</c:v>
                </c:pt>
                <c:pt idx="33">
                  <c:v>0.0028272820024</c:v>
                </c:pt>
                <c:pt idx="34">
                  <c:v>0.0026892845667</c:v>
                </c:pt>
                <c:pt idx="35">
                  <c:v>0.0025360282301</c:v>
                </c:pt>
                <c:pt idx="36">
                  <c:v>0.0024208233949</c:v>
                </c:pt>
                <c:pt idx="37">
                  <c:v>0.0023121738307</c:v>
                </c:pt>
                <c:pt idx="38">
                  <c:v>0.002179882368</c:v>
                </c:pt>
                <c:pt idx="39">
                  <c:v>0.0020957565151</c:v>
                </c:pt>
                <c:pt idx="40">
                  <c:v>0.0020195163317</c:v>
                </c:pt>
                <c:pt idx="41">
                  <c:v>0.0019360398023</c:v>
                </c:pt>
                <c:pt idx="42">
                  <c:v>0.0018468037292</c:v>
                </c:pt>
                <c:pt idx="43">
                  <c:v>0.0017532849228</c:v>
                </c:pt>
                <c:pt idx="44">
                  <c:v>0.00164583947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24315213362</c:v>
                </c:pt>
                <c:pt idx="14">
                  <c:v>0.00040113047888</c:v>
                </c:pt>
                <c:pt idx="15">
                  <c:v>0.00059343132768</c:v>
                </c:pt>
                <c:pt idx="16">
                  <c:v>0.0008222102481</c:v>
                </c:pt>
                <c:pt idx="17">
                  <c:v>0.0010601451945</c:v>
                </c:pt>
                <c:pt idx="18">
                  <c:v>0.0012995308768</c:v>
                </c:pt>
                <c:pt idx="19">
                  <c:v>0.0015576683706</c:v>
                </c:pt>
                <c:pt idx="20">
                  <c:v>0.0017894915051</c:v>
                </c:pt>
                <c:pt idx="21">
                  <c:v>0.0020199609756</c:v>
                </c:pt>
                <c:pt idx="22">
                  <c:v>0.0022496284359</c:v>
                </c:pt>
                <c:pt idx="23">
                  <c:v>0.0024279535567</c:v>
                </c:pt>
                <c:pt idx="24">
                  <c:v>0.0025848101986</c:v>
                </c:pt>
                <c:pt idx="25">
                  <c:v>0.0027195524659</c:v>
                </c:pt>
                <c:pt idx="26">
                  <c:v>0.0028125314816</c:v>
                </c:pt>
                <c:pt idx="27">
                  <c:v>0.0028843020677</c:v>
                </c:pt>
                <c:pt idx="28">
                  <c:v>0.0028903032587</c:v>
                </c:pt>
                <c:pt idx="29">
                  <c:v>0.0028540733146</c:v>
                </c:pt>
                <c:pt idx="30">
                  <c:v>0.0028131425319</c:v>
                </c:pt>
                <c:pt idx="31">
                  <c:v>0.002760314045</c:v>
                </c:pt>
                <c:pt idx="32">
                  <c:v>0.0026773510113</c:v>
                </c:pt>
                <c:pt idx="33">
                  <c:v>0.0025938007001</c:v>
                </c:pt>
                <c:pt idx="34">
                  <c:v>0.0024946007374</c:v>
                </c:pt>
                <c:pt idx="35">
                  <c:v>0.0023839675933</c:v>
                </c:pt>
                <c:pt idx="36">
                  <c:v>0.0022834316192</c:v>
                </c:pt>
                <c:pt idx="37">
                  <c:v>0.0021695285972</c:v>
                </c:pt>
                <c:pt idx="38">
                  <c:v>0.0020866292758</c:v>
                </c:pt>
                <c:pt idx="39">
                  <c:v>0.0020000842769</c:v>
                </c:pt>
                <c:pt idx="40">
                  <c:v>0.0019106696446</c:v>
                </c:pt>
                <c:pt idx="41">
                  <c:v>0.0017755536294</c:v>
                </c:pt>
                <c:pt idx="42">
                  <c:v>0.0017015363466</c:v>
                </c:pt>
                <c:pt idx="43">
                  <c:v>0.0016100097294</c:v>
                </c:pt>
                <c:pt idx="44">
                  <c:v>0.0015340229565</c:v>
                </c:pt>
              </c:numCache>
            </c:numRef>
          </c:yVal>
          <c:smooth val="1"/>
        </c:ser>
        <c:axId val="3077960"/>
        <c:axId val="49964573"/>
      </c:scatterChart>
      <c:valAx>
        <c:axId val="34882087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19"/>
        <c:crossesAt val="0"/>
        <c:crossBetween val="midCat"/>
        <c:majorUnit val="50"/>
      </c:valAx>
      <c:valAx>
        <c:axId val="44791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2087"/>
        <c:crossesAt val="0"/>
        <c:crossBetween val="midCat"/>
      </c:valAx>
      <c:valAx>
        <c:axId val="30779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4573"/>
        <c:crossBetween val="midCat"/>
      </c:valAx>
      <c:valAx>
        <c:axId val="49964573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960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40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342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H17" s="2" t="s">
        <v>31</v>
      </c>
      <c r="I17" s="2" t="s">
        <v>16</v>
      </c>
      <c r="J17" s="2" t="s">
        <v>32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3</v>
      </c>
      <c r="C22" s="2" t="s">
        <v>34</v>
      </c>
      <c r="D22" s="2" t="s">
        <v>35</v>
      </c>
      <c r="E22" s="2" t="s">
        <v>36</v>
      </c>
      <c r="F22" s="2" t="s">
        <v>37</v>
      </c>
    </row>
    <row r="23" customFormat="false" ht="12.75" hidden="false" customHeight="false" outlineLevel="0" collapsed="false">
      <c r="A23" s="2" t="s">
        <v>38</v>
      </c>
      <c r="C23" s="2" t="s">
        <v>39</v>
      </c>
      <c r="D23" s="2" t="s">
        <v>35</v>
      </c>
      <c r="E23" s="2" t="s">
        <v>40</v>
      </c>
      <c r="F23" s="2" t="s">
        <v>37</v>
      </c>
    </row>
    <row r="24" customFormat="false" ht="12.75" hidden="false" customHeight="false" outlineLevel="0" collapsed="false">
      <c r="C24" s="6" t="s">
        <v>41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3.337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3.258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2.933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2.432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2.06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1.718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1.359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1.129</v>
      </c>
      <c r="D33" s="11" t="n">
        <v>0.0002158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981</v>
      </c>
      <c r="D34" s="11" t="n">
        <v>0.000143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815</v>
      </c>
      <c r="D35" s="11" t="n">
        <v>0.0001016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69</v>
      </c>
      <c r="D36" s="11" t="n">
        <v>0.0001951</v>
      </c>
      <c r="E36" s="11" t="n">
        <v>0.0001460937492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587</v>
      </c>
      <c r="D37" s="11" t="n">
        <v>0.0003837</v>
      </c>
      <c r="E37" s="11" t="n">
        <v>0.00021607483834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504</v>
      </c>
      <c r="D38" s="11" t="n">
        <v>0.0005885</v>
      </c>
      <c r="E38" s="11" t="n">
        <v>0.0003416830806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444</v>
      </c>
      <c r="D39" s="11" t="n">
        <v>0.0008189</v>
      </c>
      <c r="E39" s="11" t="n">
        <v>0.0005192231286</v>
      </c>
      <c r="F39" s="11" t="n">
        <v>0.00024315213362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402</v>
      </c>
      <c r="D40" s="11" t="n">
        <v>0.0010846</v>
      </c>
      <c r="E40" s="11" t="n">
        <v>0.00069315339582</v>
      </c>
      <c r="F40" s="11" t="n">
        <v>0.00040113047888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374</v>
      </c>
      <c r="D41" s="11" t="n">
        <v>0.0014696</v>
      </c>
      <c r="E41" s="11" t="n">
        <v>0.00092140593589</v>
      </c>
      <c r="F41" s="11" t="n">
        <v>0.00059343132768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342</v>
      </c>
      <c r="D42" s="11" t="n">
        <v>0.0018803</v>
      </c>
      <c r="E42" s="11" t="n">
        <v>0.0011719277663</v>
      </c>
      <c r="F42" s="11" t="n">
        <v>0.0008222102481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3</v>
      </c>
      <c r="D43" s="11" t="n">
        <v>0.0023146</v>
      </c>
      <c r="E43" s="11" t="n">
        <v>0.0014624578281</v>
      </c>
      <c r="F43" s="11" t="n">
        <v>0.0010601451945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263</v>
      </c>
      <c r="D44" s="11" t="n">
        <v>0.002725</v>
      </c>
      <c r="E44" s="11" t="n">
        <v>0.0017698762253</v>
      </c>
      <c r="F44" s="11" t="n">
        <v>0.0012995308768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236</v>
      </c>
      <c r="D45" s="11" t="n">
        <v>0.0031222</v>
      </c>
      <c r="E45" s="11" t="n">
        <v>0.002115399134</v>
      </c>
      <c r="F45" s="11" t="n">
        <v>0.0015576683706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215</v>
      </c>
      <c r="D46" s="11" t="n">
        <v>0.0034377</v>
      </c>
      <c r="E46" s="11" t="n">
        <v>0.0024070887941</v>
      </c>
      <c r="F46" s="11" t="n">
        <v>0.0017894915051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196</v>
      </c>
      <c r="D47" s="11" t="n">
        <v>0.0037092</v>
      </c>
      <c r="E47" s="11" t="n">
        <v>0.0026578843196</v>
      </c>
      <c r="F47" s="11" t="n">
        <v>0.0020199609756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179</v>
      </c>
      <c r="D48" s="11" t="n">
        <v>0.0039366</v>
      </c>
      <c r="E48" s="11" t="n">
        <v>0.0028844501979</v>
      </c>
      <c r="F48" s="11" t="n">
        <v>0.0022496284359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166</v>
      </c>
      <c r="D49" s="11" t="n">
        <v>0.0040935</v>
      </c>
      <c r="E49" s="11" t="n">
        <v>0.0030446599076</v>
      </c>
      <c r="F49" s="11" t="n">
        <v>0.0024279535567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154</v>
      </c>
      <c r="D50" s="11" t="n">
        <v>0.0041913</v>
      </c>
      <c r="E50" s="11" t="n">
        <v>0.0031617820844</v>
      </c>
      <c r="F50" s="11" t="n">
        <v>0.0025848101986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142</v>
      </c>
      <c r="D51" s="11" t="n">
        <v>0.004296</v>
      </c>
      <c r="E51" s="11" t="n">
        <v>0.0032840851951</v>
      </c>
      <c r="F51" s="11" t="n">
        <v>0.0027195524659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133</v>
      </c>
      <c r="D52" s="11" t="n">
        <v>0.0043315</v>
      </c>
      <c r="E52" s="11" t="n">
        <v>0.0033255188338</v>
      </c>
      <c r="F52" s="11" t="n">
        <v>0.0028125314816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125</v>
      </c>
      <c r="D53" s="11" t="n">
        <v>0.0043213</v>
      </c>
      <c r="E53" s="11" t="n">
        <v>0.0033120953345</v>
      </c>
      <c r="F53" s="11" t="n">
        <v>0.0028843020677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119</v>
      </c>
      <c r="D54" s="11" t="n">
        <v>0.0042382</v>
      </c>
      <c r="E54" s="11" t="n">
        <v>0.0033181461042</v>
      </c>
      <c r="F54" s="11" t="n">
        <v>0.0028903032587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111</v>
      </c>
      <c r="D55" s="11" t="n">
        <v>0.0041207</v>
      </c>
      <c r="E55" s="11" t="n">
        <v>0.0032412481628</v>
      </c>
      <c r="F55" s="11" t="n">
        <v>0.0028540733146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104</v>
      </c>
      <c r="D56" s="11" t="n">
        <v>0.0039777</v>
      </c>
      <c r="E56" s="11" t="n">
        <v>0.0031607384585</v>
      </c>
      <c r="F56" s="11" t="n">
        <v>0.0028131425319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99</v>
      </c>
      <c r="D57" s="11" t="n">
        <v>0.0038006</v>
      </c>
      <c r="E57" s="11" t="n">
        <v>0.0030397226003</v>
      </c>
      <c r="F57" s="11" t="n">
        <v>0.002760314045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94</v>
      </c>
      <c r="D58" s="11" t="n">
        <v>0.0036502</v>
      </c>
      <c r="E58" s="11" t="n">
        <v>0.0029534886205</v>
      </c>
      <c r="F58" s="11" t="n">
        <v>0.0026773510113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89</v>
      </c>
      <c r="D59" s="11" t="n">
        <v>0.0034764</v>
      </c>
      <c r="E59" s="11" t="n">
        <v>0.0028272820024</v>
      </c>
      <c r="F59" s="11" t="n">
        <v>0.0025938007001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83</v>
      </c>
      <c r="D60" s="11" t="n">
        <v>0.0032821</v>
      </c>
      <c r="E60" s="11" t="n">
        <v>0.0026892845667</v>
      </c>
      <c r="F60" s="11" t="n">
        <v>0.0024946007374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79</v>
      </c>
      <c r="D61" s="11" t="n">
        <v>0.0031518</v>
      </c>
      <c r="E61" s="11" t="n">
        <v>0.0025360282301</v>
      </c>
      <c r="F61" s="11" t="n">
        <v>0.0023839675933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76</v>
      </c>
      <c r="D62" s="11" t="n">
        <v>0.0030329</v>
      </c>
      <c r="E62" s="11" t="n">
        <v>0.0024208233949</v>
      </c>
      <c r="F62" s="11" t="n">
        <v>0.0022834316192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72</v>
      </c>
      <c r="D63" s="11" t="n">
        <v>0.0029179</v>
      </c>
      <c r="E63" s="11" t="n">
        <v>0.0023121738307</v>
      </c>
      <c r="F63" s="11" t="n">
        <v>0.0021695285972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66</v>
      </c>
      <c r="D64" s="11" t="n">
        <v>0.0027761</v>
      </c>
      <c r="E64" s="11" t="n">
        <v>0.002179882368</v>
      </c>
      <c r="F64" s="11" t="n">
        <v>0.0020866292758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62</v>
      </c>
      <c r="D65" s="11" t="n">
        <v>0.0026019</v>
      </c>
      <c r="E65" s="11" t="n">
        <v>0.0020957565151</v>
      </c>
      <c r="F65" s="11" t="n">
        <v>0.0020000842769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57</v>
      </c>
      <c r="D66" s="11" t="n">
        <v>0.0024681</v>
      </c>
      <c r="E66" s="11" t="n">
        <v>0.0020195163317</v>
      </c>
      <c r="F66" s="11" t="n">
        <v>0.0019106696446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56</v>
      </c>
      <c r="D67" s="11" t="n">
        <v>0.0022468</v>
      </c>
      <c r="E67" s="11" t="n">
        <v>0.0019360398023</v>
      </c>
      <c r="F67" s="11" t="n">
        <v>0.0017755536294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55</v>
      </c>
      <c r="D68" s="11" t="n">
        <v>0.0020769</v>
      </c>
      <c r="E68" s="11" t="n">
        <v>0.0018468037292</v>
      </c>
      <c r="F68" s="11" t="n">
        <v>0.0017015363466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53</v>
      </c>
      <c r="D69" s="11" t="n">
        <v>0.0019619</v>
      </c>
      <c r="E69" s="11" t="n">
        <v>0.0017532849228</v>
      </c>
      <c r="F69" s="11" t="n">
        <v>0.0016100097294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49</v>
      </c>
      <c r="D70" s="11" t="n">
        <v>0.001877</v>
      </c>
      <c r="E70" s="11" t="n">
        <v>0.0016458394736</v>
      </c>
      <c r="F70" s="11" t="n">
        <v>0.0015340229565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8:27Z</dcterms:modified>
  <cp:revision>0</cp:revision>
  <dc:subject/>
  <dc:title/>
</cp:coreProperties>
</file>