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name:</t>
  </si>
  <si>
    <t xml:space="preserve">Crude Oil Marpol Exercise 1986-05-07 Rotterdam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rude Oil Marpol Exercise 1986-05-07 Rotterd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</c:numCache>
            </c:numRef>
          </c:yVal>
          <c:smooth val="1"/>
        </c:ser>
        <c:axId val="93159886"/>
        <c:axId val="81471739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01161</c:v>
                </c:pt>
                <c:pt idx="8">
                  <c:v>0.0001178</c:v>
                </c:pt>
                <c:pt idx="9">
                  <c:v>0.0001408</c:v>
                </c:pt>
                <c:pt idx="10">
                  <c:v>0.0003511</c:v>
                </c:pt>
                <c:pt idx="11">
                  <c:v>0.0007696</c:v>
                </c:pt>
                <c:pt idx="12">
                  <c:v>0.00117</c:v>
                </c:pt>
                <c:pt idx="13">
                  <c:v>0.0017094</c:v>
                </c:pt>
                <c:pt idx="14">
                  <c:v>0.0021877</c:v>
                </c:pt>
                <c:pt idx="15">
                  <c:v>0.0032364</c:v>
                </c:pt>
                <c:pt idx="16">
                  <c:v>0.0040527</c:v>
                </c:pt>
                <c:pt idx="17">
                  <c:v>0.0047015</c:v>
                </c:pt>
                <c:pt idx="18">
                  <c:v>0.0051965</c:v>
                </c:pt>
                <c:pt idx="19">
                  <c:v>0.0054932</c:v>
                </c:pt>
                <c:pt idx="20">
                  <c:v>0.0055447</c:v>
                </c:pt>
                <c:pt idx="21">
                  <c:v>0.0054117</c:v>
                </c:pt>
                <c:pt idx="22">
                  <c:v>0.005302</c:v>
                </c:pt>
                <c:pt idx="23">
                  <c:v>0.0050108</c:v>
                </c:pt>
                <c:pt idx="24">
                  <c:v>0.0047261</c:v>
                </c:pt>
                <c:pt idx="25">
                  <c:v>0.0045376</c:v>
                </c:pt>
                <c:pt idx="26">
                  <c:v>0.0042129</c:v>
                </c:pt>
                <c:pt idx="27">
                  <c:v>0.0039321</c:v>
                </c:pt>
                <c:pt idx="28">
                  <c:v>0.0036141</c:v>
                </c:pt>
                <c:pt idx="29">
                  <c:v>0.0033029</c:v>
                </c:pt>
                <c:pt idx="30">
                  <c:v>0.0029953</c:v>
                </c:pt>
                <c:pt idx="31">
                  <c:v>0.0027232</c:v>
                </c:pt>
                <c:pt idx="32">
                  <c:v>0.0024784</c:v>
                </c:pt>
                <c:pt idx="33">
                  <c:v>0.002231</c:v>
                </c:pt>
                <c:pt idx="34">
                  <c:v>0.0020005</c:v>
                </c:pt>
                <c:pt idx="35">
                  <c:v>0.0018289</c:v>
                </c:pt>
                <c:pt idx="36">
                  <c:v>0.0017035</c:v>
                </c:pt>
                <c:pt idx="37">
                  <c:v>0.0015683</c:v>
                </c:pt>
                <c:pt idx="38">
                  <c:v>0.0014013</c:v>
                </c:pt>
                <c:pt idx="39">
                  <c:v>0.0012098</c:v>
                </c:pt>
                <c:pt idx="40">
                  <c:v>0.001091</c:v>
                </c:pt>
                <c:pt idx="41">
                  <c:v>0.0009803</c:v>
                </c:pt>
                <c:pt idx="42">
                  <c:v>0.0008721</c:v>
                </c:pt>
                <c:pt idx="43">
                  <c:v>0.0007991</c:v>
                </c:pt>
                <c:pt idx="44">
                  <c:v>0.00080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18816415992</c:v>
                </c:pt>
                <c:pt idx="11">
                  <c:v>0.00037534089921</c:v>
                </c:pt>
                <c:pt idx="12">
                  <c:v>0.00066981166761</c:v>
                </c:pt>
                <c:pt idx="13">
                  <c:v>0.0011373033847</c:v>
                </c:pt>
                <c:pt idx="14">
                  <c:v>0.0014784643569</c:v>
                </c:pt>
                <c:pt idx="15">
                  <c:v>0.0021211409912</c:v>
                </c:pt>
                <c:pt idx="16">
                  <c:v>0.0026012316663</c:v>
                </c:pt>
                <c:pt idx="17">
                  <c:v>0.0030887212526</c:v>
                </c:pt>
                <c:pt idx="18">
                  <c:v>0.0035211675677</c:v>
                </c:pt>
                <c:pt idx="19">
                  <c:v>0.0038891318529</c:v>
                </c:pt>
                <c:pt idx="20">
                  <c:v>0.0040438753139</c:v>
                </c:pt>
                <c:pt idx="21">
                  <c:v>0.0041013048003</c:v>
                </c:pt>
                <c:pt idx="22">
                  <c:v>0.0040924702769</c:v>
                </c:pt>
                <c:pt idx="23">
                  <c:v>0.0039387959929</c:v>
                </c:pt>
                <c:pt idx="24">
                  <c:v>0.0037596989902</c:v>
                </c:pt>
                <c:pt idx="25">
                  <c:v>0.0036423212156</c:v>
                </c:pt>
                <c:pt idx="26">
                  <c:v>0.0034270269169</c:v>
                </c:pt>
                <c:pt idx="27">
                  <c:v>0.0032076938375</c:v>
                </c:pt>
                <c:pt idx="28">
                  <c:v>0.002972593806</c:v>
                </c:pt>
                <c:pt idx="29">
                  <c:v>0.0027311386975</c:v>
                </c:pt>
                <c:pt idx="30">
                  <c:v>0.0025101187368</c:v>
                </c:pt>
                <c:pt idx="31">
                  <c:v>0.0022866228465</c:v>
                </c:pt>
                <c:pt idx="32">
                  <c:v>0.0020886531483</c:v>
                </c:pt>
                <c:pt idx="33">
                  <c:v>0.0018909101924</c:v>
                </c:pt>
                <c:pt idx="34">
                  <c:v>0.0017044152936</c:v>
                </c:pt>
                <c:pt idx="35">
                  <c:v>0.0015312662177</c:v>
                </c:pt>
                <c:pt idx="36">
                  <c:v>0.0013782226901</c:v>
                </c:pt>
                <c:pt idx="37">
                  <c:v>0.0012449375455</c:v>
                </c:pt>
                <c:pt idx="38">
                  <c:v>0.0011267409025</c:v>
                </c:pt>
                <c:pt idx="39">
                  <c:v>0.0010118496441</c:v>
                </c:pt>
                <c:pt idx="40">
                  <c:v>0.00091502793505</c:v>
                </c:pt>
                <c:pt idx="41">
                  <c:v>0.00083784017805</c:v>
                </c:pt>
                <c:pt idx="42">
                  <c:v>0.00077627944119</c:v>
                </c:pt>
                <c:pt idx="43">
                  <c:v>0.00072633879981</c:v>
                </c:pt>
                <c:pt idx="44">
                  <c:v>0.000681722295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44993153214</c:v>
                </c:pt>
                <c:pt idx="14">
                  <c:v>0.00081734071964</c:v>
                </c:pt>
                <c:pt idx="15">
                  <c:v>0.0014306755022</c:v>
                </c:pt>
                <c:pt idx="16">
                  <c:v>0.0019600461855</c:v>
                </c:pt>
                <c:pt idx="17">
                  <c:v>0.0024370948397</c:v>
                </c:pt>
                <c:pt idx="18">
                  <c:v>0.0028008580861</c:v>
                </c:pt>
                <c:pt idx="19">
                  <c:v>0.0030872255747</c:v>
                </c:pt>
                <c:pt idx="20">
                  <c:v>0.0032384512645</c:v>
                </c:pt>
                <c:pt idx="21">
                  <c:v>0.0033313630353</c:v>
                </c:pt>
                <c:pt idx="22">
                  <c:v>0.0034087129446</c:v>
                </c:pt>
                <c:pt idx="23">
                  <c:v>0.0033447877263</c:v>
                </c:pt>
                <c:pt idx="24">
                  <c:v>0.0032836467443</c:v>
                </c:pt>
                <c:pt idx="25">
                  <c:v>0.0032099627208</c:v>
                </c:pt>
                <c:pt idx="26">
                  <c:v>0.0030939273576</c:v>
                </c:pt>
                <c:pt idx="27">
                  <c:v>0.0029270997344</c:v>
                </c:pt>
                <c:pt idx="28">
                  <c:v>0.002729361228</c:v>
                </c:pt>
                <c:pt idx="29">
                  <c:v>0.0025342262204</c:v>
                </c:pt>
                <c:pt idx="30">
                  <c:v>0.0023409660686</c:v>
                </c:pt>
                <c:pt idx="31">
                  <c:v>0.0021712833842</c:v>
                </c:pt>
                <c:pt idx="32">
                  <c:v>0.0019951832002</c:v>
                </c:pt>
                <c:pt idx="33">
                  <c:v>0.0018219656259</c:v>
                </c:pt>
                <c:pt idx="34">
                  <c:v>0.0016641294568</c:v>
                </c:pt>
                <c:pt idx="35">
                  <c:v>0.0014997016564</c:v>
                </c:pt>
                <c:pt idx="36">
                  <c:v>0.0013626466728</c:v>
                </c:pt>
                <c:pt idx="37">
                  <c:v>0.0012353732922</c:v>
                </c:pt>
                <c:pt idx="38">
                  <c:v>0.0011143061595</c:v>
                </c:pt>
                <c:pt idx="39">
                  <c:v>0.0010123036618</c:v>
                </c:pt>
                <c:pt idx="40">
                  <c:v>0.00091658260801</c:v>
                </c:pt>
                <c:pt idx="41">
                  <c:v>0.00081252672353</c:v>
                </c:pt>
                <c:pt idx="42">
                  <c:v>0.00073965161289</c:v>
                </c:pt>
                <c:pt idx="43">
                  <c:v>0.00066427986627</c:v>
                </c:pt>
                <c:pt idx="44">
                  <c:v>0.00061158809735</c:v>
                </c:pt>
              </c:numCache>
            </c:numRef>
          </c:yVal>
          <c:smooth val="1"/>
        </c:ser>
        <c:axId val="48183775"/>
        <c:axId val="60701782"/>
      </c:scatterChart>
      <c:valAx>
        <c:axId val="93159886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1739"/>
        <c:crossesAt val="0"/>
        <c:crossBetween val="midCat"/>
        <c:majorUnit val="50"/>
      </c:valAx>
      <c:valAx>
        <c:axId val="81471739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9886"/>
        <c:crossesAt val="0"/>
        <c:crossBetween val="midCat"/>
      </c:valAx>
      <c:valAx>
        <c:axId val="481837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1782"/>
        <c:crossBetween val="midCat"/>
      </c:valAx>
      <c:valAx>
        <c:axId val="60701782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3775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3</v>
      </c>
    </row>
    <row r="5" customFormat="false" ht="12.75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75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75" hidden="false" customHeight="false" outlineLevel="0" collapsed="false">
      <c r="E7" s="3" t="s">
        <v>9</v>
      </c>
      <c r="F7" s="2" t="s">
        <v>3</v>
      </c>
    </row>
    <row r="8" customFormat="false" ht="12.75" hidden="false" customHeight="false" outlineLevel="0" collapsed="false">
      <c r="E8" s="3" t="s">
        <v>10</v>
      </c>
      <c r="F8" s="2" t="s">
        <v>3</v>
      </c>
    </row>
    <row r="9" customFormat="false" ht="12.75" hidden="false" customHeight="false" outlineLevel="0" collapsed="false">
      <c r="E9" s="3" t="s">
        <v>11</v>
      </c>
      <c r="F9" s="2" t="s">
        <v>3</v>
      </c>
    </row>
    <row r="10" customFormat="false" ht="12.75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4" t="n">
        <v>31943</v>
      </c>
      <c r="I10" s="2" t="s">
        <v>16</v>
      </c>
      <c r="J10" s="2" t="s">
        <v>17</v>
      </c>
    </row>
    <row r="11" customFormat="false" ht="12.75" hidden="false" customHeight="false" outlineLevel="0" collapsed="false">
      <c r="D11" s="2" t="s">
        <v>18</v>
      </c>
      <c r="G11" s="2" t="s">
        <v>19</v>
      </c>
    </row>
    <row r="12" customFormat="false" ht="12.75" hidden="false" customHeight="false" outlineLevel="0" collapsed="false">
      <c r="D12" s="2" t="s">
        <v>20</v>
      </c>
      <c r="G12" s="2" t="s">
        <v>21</v>
      </c>
    </row>
    <row r="13" customFormat="false" ht="12.75" hidden="false" customHeight="false" outlineLevel="0" collapsed="false">
      <c r="D13" s="2" t="s">
        <v>22</v>
      </c>
      <c r="G13" s="2" t="s">
        <v>23</v>
      </c>
      <c r="H13" s="2" t="s">
        <v>24</v>
      </c>
      <c r="K13" s="2" t="n">
        <v>0.779</v>
      </c>
    </row>
    <row r="14" customFormat="false" ht="12.75" hidden="false" customHeight="false" outlineLevel="0" collapsed="false">
      <c r="D14" s="2" t="s">
        <v>25</v>
      </c>
      <c r="G14" s="2" t="s">
        <v>26</v>
      </c>
    </row>
    <row r="15" customFormat="false" ht="12.75" hidden="false" customHeight="false" outlineLevel="0" collapsed="false">
      <c r="D15" s="2" t="s">
        <v>27</v>
      </c>
      <c r="G15" s="2" t="s">
        <v>28</v>
      </c>
    </row>
    <row r="17" customFormat="false" ht="12.75" hidden="false" customHeight="false" outlineLevel="0" collapsed="false">
      <c r="A17" s="2" t="s">
        <v>29</v>
      </c>
      <c r="C17" s="2" t="s">
        <v>13</v>
      </c>
      <c r="D17" s="2" t="s">
        <v>30</v>
      </c>
      <c r="E17" s="3"/>
      <c r="G17" s="2" t="s">
        <v>15</v>
      </c>
      <c r="I17" s="2" t="s">
        <v>16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1</v>
      </c>
      <c r="C22" s="2" t="s">
        <v>32</v>
      </c>
      <c r="D22" s="2" t="s">
        <v>33</v>
      </c>
      <c r="E22" s="2" t="s">
        <v>34</v>
      </c>
      <c r="F22" s="2" t="s">
        <v>35</v>
      </c>
    </row>
    <row r="23" customFormat="false" ht="12.75" hidden="false" customHeight="false" outlineLevel="0" collapsed="false">
      <c r="A23" s="2" t="s">
        <v>36</v>
      </c>
      <c r="C23" s="2" t="s">
        <v>37</v>
      </c>
      <c r="D23" s="2" t="s">
        <v>33</v>
      </c>
      <c r="E23" s="2" t="s">
        <v>38</v>
      </c>
      <c r="F23" s="2" t="s">
        <v>35</v>
      </c>
    </row>
    <row r="24" customFormat="false" ht="12.75" hidden="false" customHeight="false" outlineLevel="0" collapsed="false">
      <c r="C24" s="6" t="s">
        <v>39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D33" s="11" t="n">
        <v>0.0001161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D34" s="11" t="n">
        <v>0.0001178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D35" s="11" t="n">
        <v>0.0001408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D36" s="11" t="n">
        <v>0.0003511</v>
      </c>
      <c r="E36" s="11" t="n">
        <v>0.00018816415992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D37" s="11" t="n">
        <v>0.0007696</v>
      </c>
      <c r="E37" s="11" t="n">
        <v>0.00037534089921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D38" s="11" t="n">
        <v>0.00117</v>
      </c>
      <c r="E38" s="11" t="n">
        <v>0.00066981166761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D39" s="11" t="n">
        <v>0.0017094</v>
      </c>
      <c r="E39" s="11" t="n">
        <v>0.0011373033847</v>
      </c>
      <c r="F39" s="11" t="n">
        <v>0.00044993153214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D40" s="11" t="n">
        <v>0.0021877</v>
      </c>
      <c r="E40" s="11" t="n">
        <v>0.0014784643569</v>
      </c>
      <c r="F40" s="11" t="n">
        <v>0.00081734071964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D41" s="11" t="n">
        <v>0.0032364</v>
      </c>
      <c r="E41" s="11" t="n">
        <v>0.0021211409912</v>
      </c>
      <c r="F41" s="11" t="n">
        <v>0.0014306755022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D42" s="11" t="n">
        <v>0.0040527</v>
      </c>
      <c r="E42" s="11" t="n">
        <v>0.0026012316663</v>
      </c>
      <c r="F42" s="11" t="n">
        <v>0.0019600461855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D43" s="11" t="n">
        <v>0.0047015</v>
      </c>
      <c r="E43" s="11" t="n">
        <v>0.0030887212526</v>
      </c>
      <c r="F43" s="11" t="n">
        <v>0.0024370948397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D44" s="11" t="n">
        <v>0.0051965</v>
      </c>
      <c r="E44" s="11" t="n">
        <v>0.0035211675677</v>
      </c>
      <c r="F44" s="11" t="n">
        <v>0.0028008580861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D45" s="11" t="n">
        <v>0.0054932</v>
      </c>
      <c r="E45" s="11" t="n">
        <v>0.0038891318529</v>
      </c>
      <c r="F45" s="11" t="n">
        <v>0.0030872255747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D46" s="11" t="n">
        <v>0.0055447</v>
      </c>
      <c r="E46" s="11" t="n">
        <v>0.0040438753139</v>
      </c>
      <c r="F46" s="11" t="n">
        <v>0.0032384512645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D47" s="11" t="n">
        <v>0.0054117</v>
      </c>
      <c r="E47" s="11" t="n">
        <v>0.0041013048003</v>
      </c>
      <c r="F47" s="11" t="n">
        <v>0.0033313630353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D48" s="11" t="n">
        <v>0.005302</v>
      </c>
      <c r="E48" s="11" t="n">
        <v>0.0040924702769</v>
      </c>
      <c r="F48" s="11" t="n">
        <v>0.0034087129446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D49" s="11" t="n">
        <v>0.0050108</v>
      </c>
      <c r="E49" s="11" t="n">
        <v>0.0039387959929</v>
      </c>
      <c r="F49" s="11" t="n">
        <v>0.0033447877263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D50" s="11" t="n">
        <v>0.0047261</v>
      </c>
      <c r="E50" s="11" t="n">
        <v>0.0037596989902</v>
      </c>
      <c r="F50" s="11" t="n">
        <v>0.0032836467443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D51" s="11" t="n">
        <v>0.0045376</v>
      </c>
      <c r="E51" s="11" t="n">
        <v>0.0036423212156</v>
      </c>
      <c r="F51" s="11" t="n">
        <v>0.0032099627208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D52" s="11" t="n">
        <v>0.0042129</v>
      </c>
      <c r="E52" s="11" t="n">
        <v>0.0034270269169</v>
      </c>
      <c r="F52" s="11" t="n">
        <v>0.0030939273576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D53" s="11" t="n">
        <v>0.0039321</v>
      </c>
      <c r="E53" s="11" t="n">
        <v>0.0032076938375</v>
      </c>
      <c r="F53" s="11" t="n">
        <v>0.0029270997344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D54" s="11" t="n">
        <v>0.0036141</v>
      </c>
      <c r="E54" s="11" t="n">
        <v>0.002972593806</v>
      </c>
      <c r="F54" s="11" t="n">
        <v>0.002729361228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D55" s="11" t="n">
        <v>0.0033029</v>
      </c>
      <c r="E55" s="11" t="n">
        <v>0.0027311386975</v>
      </c>
      <c r="F55" s="11" t="n">
        <v>0.0025342262204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D56" s="11" t="n">
        <v>0.0029953</v>
      </c>
      <c r="E56" s="11" t="n">
        <v>0.0025101187368</v>
      </c>
      <c r="F56" s="11" t="n">
        <v>0.0023409660686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D57" s="11" t="n">
        <v>0.0027232</v>
      </c>
      <c r="E57" s="11" t="n">
        <v>0.0022866228465</v>
      </c>
      <c r="F57" s="11" t="n">
        <v>0.0021712833842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D58" s="11" t="n">
        <v>0.0024784</v>
      </c>
      <c r="E58" s="11" t="n">
        <v>0.0020886531483</v>
      </c>
      <c r="F58" s="11" t="n">
        <v>0.0019951832002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D59" s="11" t="n">
        <v>0.002231</v>
      </c>
      <c r="E59" s="11" t="n">
        <v>0.0018909101924</v>
      </c>
      <c r="F59" s="11" t="n">
        <v>0.0018219656259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D60" s="11" t="n">
        <v>0.0020005</v>
      </c>
      <c r="E60" s="11" t="n">
        <v>0.0017044152936</v>
      </c>
      <c r="F60" s="11" t="n">
        <v>0.0016641294568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D61" s="11" t="n">
        <v>0.0018289</v>
      </c>
      <c r="E61" s="11" t="n">
        <v>0.0015312662177</v>
      </c>
      <c r="F61" s="11" t="n">
        <v>0.0014997016564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D62" s="11" t="n">
        <v>0.0017035</v>
      </c>
      <c r="E62" s="11" t="n">
        <v>0.0013782226901</v>
      </c>
      <c r="F62" s="11" t="n">
        <v>0.0013626466728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D63" s="11" t="n">
        <v>0.0015683</v>
      </c>
      <c r="E63" s="11" t="n">
        <v>0.0012449375455</v>
      </c>
      <c r="F63" s="11" t="n">
        <v>0.0012353732922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D64" s="11" t="n">
        <v>0.0014013</v>
      </c>
      <c r="E64" s="11" t="n">
        <v>0.0011267409025</v>
      </c>
      <c r="F64" s="11" t="n">
        <v>0.0011143061595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D65" s="11" t="n">
        <v>0.0012098</v>
      </c>
      <c r="E65" s="11" t="n">
        <v>0.0010118496441</v>
      </c>
      <c r="F65" s="11" t="n">
        <v>0.0010123036618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D66" s="11" t="n">
        <v>0.001091</v>
      </c>
      <c r="E66" s="11" t="n">
        <v>0.00091502793505</v>
      </c>
      <c r="F66" s="11" t="n">
        <v>0.00091658260801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D67" s="11" t="n">
        <v>0.0009803</v>
      </c>
      <c r="E67" s="11" t="n">
        <v>0.00083784017805</v>
      </c>
      <c r="F67" s="11" t="n">
        <v>0.00081252672353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D68" s="11" t="n">
        <v>0.0008721</v>
      </c>
      <c r="E68" s="11" t="n">
        <v>0.00077627944119</v>
      </c>
      <c r="F68" s="11" t="n">
        <v>0.00073965161289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D69" s="11" t="n">
        <v>0.0007991</v>
      </c>
      <c r="E69" s="11" t="n">
        <v>0.00072633879981</v>
      </c>
      <c r="F69" s="11" t="n">
        <v>0.00066427986627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D70" s="11" t="n">
        <v>0.0008027</v>
      </c>
      <c r="E70" s="11" t="n">
        <v>0.00068172229534</v>
      </c>
      <c r="F70" s="11" t="n">
        <v>0.00061158809735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47:42Z</dcterms:modified>
  <cp:revision>0</cp:revision>
  <dc:subject/>
  <dc:title/>
</cp:coreProperties>
</file>