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ame:</t>
  </si>
  <si>
    <t xml:space="preserve">Crude Oil Marpol Exercise 1986-05-07 Rotterdam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rude Oil Marpol Exercise 1986-05-07 Rotterd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6620070"/>
        <c:axId val="62176070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1587</c:v>
                </c:pt>
                <c:pt idx="8">
                  <c:v>0.0002032</c:v>
                </c:pt>
                <c:pt idx="9">
                  <c:v>0.000255</c:v>
                </c:pt>
                <c:pt idx="10">
                  <c:v>0.0004804</c:v>
                </c:pt>
                <c:pt idx="11">
                  <c:v>0.0007985</c:v>
                </c:pt>
                <c:pt idx="12">
                  <c:v>0.001116</c:v>
                </c:pt>
                <c:pt idx="13">
                  <c:v>0.0015602</c:v>
                </c:pt>
                <c:pt idx="14">
                  <c:v>0.0020592</c:v>
                </c:pt>
                <c:pt idx="15">
                  <c:v>0.002834</c:v>
                </c:pt>
                <c:pt idx="16">
                  <c:v>0.0036914</c:v>
                </c:pt>
                <c:pt idx="17">
                  <c:v>0.0041824</c:v>
                </c:pt>
                <c:pt idx="18">
                  <c:v>0.0046027</c:v>
                </c:pt>
                <c:pt idx="19">
                  <c:v>0.0050717</c:v>
                </c:pt>
                <c:pt idx="20">
                  <c:v>0.0052824</c:v>
                </c:pt>
                <c:pt idx="21">
                  <c:v>0.0052677</c:v>
                </c:pt>
                <c:pt idx="22">
                  <c:v>0.0051946</c:v>
                </c:pt>
                <c:pt idx="23">
                  <c:v>0.0050702</c:v>
                </c:pt>
                <c:pt idx="24">
                  <c:v>0.0048216</c:v>
                </c:pt>
                <c:pt idx="25">
                  <c:v>0.0045947</c:v>
                </c:pt>
                <c:pt idx="26">
                  <c:v>0.004304</c:v>
                </c:pt>
                <c:pt idx="27">
                  <c:v>0.0040453</c:v>
                </c:pt>
                <c:pt idx="28">
                  <c:v>0.0037418</c:v>
                </c:pt>
                <c:pt idx="29">
                  <c:v>0.0034196</c:v>
                </c:pt>
                <c:pt idx="30">
                  <c:v>0.0031322</c:v>
                </c:pt>
                <c:pt idx="31">
                  <c:v>0.0028362</c:v>
                </c:pt>
                <c:pt idx="32">
                  <c:v>0.002588</c:v>
                </c:pt>
                <c:pt idx="33">
                  <c:v>0.0023479</c:v>
                </c:pt>
                <c:pt idx="34">
                  <c:v>0.0021073</c:v>
                </c:pt>
                <c:pt idx="35">
                  <c:v>0.0019529</c:v>
                </c:pt>
                <c:pt idx="36">
                  <c:v>0.0018228</c:v>
                </c:pt>
                <c:pt idx="37">
                  <c:v>0.0016831</c:v>
                </c:pt>
                <c:pt idx="38">
                  <c:v>0.0015104</c:v>
                </c:pt>
                <c:pt idx="39">
                  <c:v>0.0013444</c:v>
                </c:pt>
                <c:pt idx="40">
                  <c:v>0.0012347</c:v>
                </c:pt>
                <c:pt idx="41">
                  <c:v>0.0011176</c:v>
                </c:pt>
                <c:pt idx="42">
                  <c:v>0.0010457</c:v>
                </c:pt>
                <c:pt idx="43">
                  <c:v>0.0009967</c:v>
                </c:pt>
                <c:pt idx="44">
                  <c:v>0.00101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20358433202</c:v>
                </c:pt>
                <c:pt idx="11">
                  <c:v>0.00035192145309</c:v>
                </c:pt>
                <c:pt idx="12">
                  <c:v>0.00059066807046</c:v>
                </c:pt>
                <c:pt idx="13">
                  <c:v>0.00103006746</c:v>
                </c:pt>
                <c:pt idx="14">
                  <c:v>0.0013640303135</c:v>
                </c:pt>
                <c:pt idx="15">
                  <c:v>0.0018397240328</c:v>
                </c:pt>
                <c:pt idx="16">
                  <c:v>0.0023087335901</c:v>
                </c:pt>
                <c:pt idx="17">
                  <c:v>0.0026966549739</c:v>
                </c:pt>
                <c:pt idx="18">
                  <c:v>0.0030563312162</c:v>
                </c:pt>
                <c:pt idx="19">
                  <c:v>0.0035083749229</c:v>
                </c:pt>
                <c:pt idx="20">
                  <c:v>0.0037749319372</c:v>
                </c:pt>
                <c:pt idx="21">
                  <c:v>0.0038832354657</c:v>
                </c:pt>
                <c:pt idx="22">
                  <c:v>0.0039648926273</c:v>
                </c:pt>
                <c:pt idx="23">
                  <c:v>0.0038827184438</c:v>
                </c:pt>
                <c:pt idx="24">
                  <c:v>0.0037888647648</c:v>
                </c:pt>
                <c:pt idx="25">
                  <c:v>0.0036836042211</c:v>
                </c:pt>
                <c:pt idx="26">
                  <c:v>0.003498556275</c:v>
                </c:pt>
                <c:pt idx="27">
                  <c:v>0.0033299987928</c:v>
                </c:pt>
                <c:pt idx="28">
                  <c:v>0.0030903939821</c:v>
                </c:pt>
                <c:pt idx="29">
                  <c:v>0.0028578505206</c:v>
                </c:pt>
                <c:pt idx="30">
                  <c:v>0.0026461945791</c:v>
                </c:pt>
                <c:pt idx="31">
                  <c:v>0.0024379681187</c:v>
                </c:pt>
                <c:pt idx="32">
                  <c:v>0.0022334613381</c:v>
                </c:pt>
                <c:pt idx="33">
                  <c:v>0.0020292036317</c:v>
                </c:pt>
                <c:pt idx="34">
                  <c:v>0.0018531056674</c:v>
                </c:pt>
                <c:pt idx="35">
                  <c:v>0.0016668805223</c:v>
                </c:pt>
                <c:pt idx="36">
                  <c:v>0.0014916179612</c:v>
                </c:pt>
                <c:pt idx="37">
                  <c:v>0.0013796120939</c:v>
                </c:pt>
                <c:pt idx="38">
                  <c:v>0.0012420364187</c:v>
                </c:pt>
                <c:pt idx="39">
                  <c:v>0.0011446943959</c:v>
                </c:pt>
                <c:pt idx="40">
                  <c:v>0.0010710014433</c:v>
                </c:pt>
                <c:pt idx="41">
                  <c:v>0.001008117322</c:v>
                </c:pt>
                <c:pt idx="42">
                  <c:v>0.00095383614757</c:v>
                </c:pt>
                <c:pt idx="43">
                  <c:v>0.00090595203569</c:v>
                </c:pt>
                <c:pt idx="44">
                  <c:v>0.000833910255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2760119515</c:v>
                </c:pt>
                <c:pt idx="14">
                  <c:v>0.00062973011538</c:v>
                </c:pt>
                <c:pt idx="15">
                  <c:v>0.00099389142454</c:v>
                </c:pt>
                <c:pt idx="16">
                  <c:v>0.0015289176552</c:v>
                </c:pt>
                <c:pt idx="17">
                  <c:v>0.0019760411158</c:v>
                </c:pt>
                <c:pt idx="18">
                  <c:v>0.0022613783472</c:v>
                </c:pt>
                <c:pt idx="19">
                  <c:v>0.0026147003171</c:v>
                </c:pt>
                <c:pt idx="20">
                  <c:v>0.0028879970566</c:v>
                </c:pt>
                <c:pt idx="21">
                  <c:v>0.0030399656911</c:v>
                </c:pt>
                <c:pt idx="22">
                  <c:v>0.0031753910408</c:v>
                </c:pt>
                <c:pt idx="23">
                  <c:v>0.0032822939858</c:v>
                </c:pt>
                <c:pt idx="24">
                  <c:v>0.0032685408835</c:v>
                </c:pt>
                <c:pt idx="25">
                  <c:v>0.0032078855899</c:v>
                </c:pt>
                <c:pt idx="26">
                  <c:v>0.0031263316023</c:v>
                </c:pt>
                <c:pt idx="27">
                  <c:v>0.0030467194145</c:v>
                </c:pt>
                <c:pt idx="28">
                  <c:v>0.0028962634293</c:v>
                </c:pt>
                <c:pt idx="29">
                  <c:v>0.0027136967572</c:v>
                </c:pt>
                <c:pt idx="30">
                  <c:v>0.0025326398427</c:v>
                </c:pt>
                <c:pt idx="31">
                  <c:v>0.0023570290777</c:v>
                </c:pt>
                <c:pt idx="32">
                  <c:v>0.0021940854544</c:v>
                </c:pt>
                <c:pt idx="33">
                  <c:v>0.0020167339262</c:v>
                </c:pt>
                <c:pt idx="34">
                  <c:v>0.0018520994404</c:v>
                </c:pt>
                <c:pt idx="35">
                  <c:v>0.0016957886366</c:v>
                </c:pt>
                <c:pt idx="36">
                  <c:v>0.0015511276514</c:v>
                </c:pt>
                <c:pt idx="37">
                  <c:v>0.0014152720041</c:v>
                </c:pt>
                <c:pt idx="38">
                  <c:v>0.0012871962461</c:v>
                </c:pt>
                <c:pt idx="39">
                  <c:v>0.0011862315981</c:v>
                </c:pt>
                <c:pt idx="40">
                  <c:v>0.0011072897471</c:v>
                </c:pt>
                <c:pt idx="41">
                  <c:v>0.0010015313625</c:v>
                </c:pt>
                <c:pt idx="42">
                  <c:v>0.00090176311129</c:v>
                </c:pt>
                <c:pt idx="43">
                  <c:v>0.00084069064063</c:v>
                </c:pt>
                <c:pt idx="44">
                  <c:v>0.00075390203168</c:v>
                </c:pt>
              </c:numCache>
            </c:numRef>
          </c:yVal>
          <c:smooth val="1"/>
        </c:ser>
        <c:axId val="60248849"/>
        <c:axId val="95931100"/>
      </c:scatterChart>
      <c:valAx>
        <c:axId val="662007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6070"/>
        <c:crossesAt val="0"/>
        <c:crossBetween val="midCat"/>
        <c:majorUnit val="50"/>
      </c:valAx>
      <c:valAx>
        <c:axId val="6217607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070"/>
        <c:crossesAt val="0"/>
        <c:crossBetween val="midCat"/>
      </c:valAx>
      <c:valAx>
        <c:axId val="602488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1100"/>
        <c:crossBetween val="midCat"/>
      </c:valAx>
      <c:valAx>
        <c:axId val="95931100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8849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16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541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H17" s="2" t="s">
        <v>31</v>
      </c>
      <c r="I17" s="2" t="s">
        <v>16</v>
      </c>
      <c r="J17" s="2" t="s">
        <v>32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3</v>
      </c>
      <c r="C22" s="2" t="s">
        <v>34</v>
      </c>
      <c r="D22" s="2" t="s">
        <v>35</v>
      </c>
      <c r="E22" s="2" t="s">
        <v>36</v>
      </c>
      <c r="F22" s="2" t="s">
        <v>37</v>
      </c>
    </row>
    <row r="23" customFormat="false" ht="12.75" hidden="false" customHeight="false" outlineLevel="0" collapsed="false">
      <c r="A23" s="2" t="s">
        <v>38</v>
      </c>
      <c r="C23" s="2" t="s">
        <v>39</v>
      </c>
      <c r="D23" s="2" t="s">
        <v>35</v>
      </c>
      <c r="E23" s="2" t="s">
        <v>40</v>
      </c>
      <c r="F23" s="2" t="s">
        <v>37</v>
      </c>
    </row>
    <row r="24" customFormat="false" ht="12.75" hidden="false" customHeight="false" outlineLevel="0" collapsed="false">
      <c r="C24" s="6" t="s">
        <v>41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001587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02032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00255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4804</v>
      </c>
      <c r="E36" s="11" t="n">
        <v>0.00020358433202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07985</v>
      </c>
      <c r="E37" s="11" t="n">
        <v>0.00035192145309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1116</v>
      </c>
      <c r="E38" s="11" t="n">
        <v>0.00059066807046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15602</v>
      </c>
      <c r="E39" s="11" t="n">
        <v>0.00103006746</v>
      </c>
      <c r="F39" s="11" t="n">
        <v>0.0002760119515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20592</v>
      </c>
      <c r="E40" s="11" t="n">
        <v>0.0013640303135</v>
      </c>
      <c r="F40" s="11" t="n">
        <v>0.00062973011538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2834</v>
      </c>
      <c r="E41" s="11" t="n">
        <v>0.0018397240328</v>
      </c>
      <c r="F41" s="11" t="n">
        <v>0.00099389142454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36914</v>
      </c>
      <c r="E42" s="11" t="n">
        <v>0.0023087335901</v>
      </c>
      <c r="F42" s="11" t="n">
        <v>0.0015289176552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41824</v>
      </c>
      <c r="E43" s="11" t="n">
        <v>0.0026966549739</v>
      </c>
      <c r="F43" s="11" t="n">
        <v>0.0019760411158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46027</v>
      </c>
      <c r="E44" s="11" t="n">
        <v>0.0030563312162</v>
      </c>
      <c r="F44" s="11" t="n">
        <v>0.0022613783472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50717</v>
      </c>
      <c r="E45" s="11" t="n">
        <v>0.0035083749229</v>
      </c>
      <c r="F45" s="11" t="n">
        <v>0.0026147003171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52824</v>
      </c>
      <c r="E46" s="11" t="n">
        <v>0.0037749319372</v>
      </c>
      <c r="F46" s="11" t="n">
        <v>0.0028879970566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52677</v>
      </c>
      <c r="E47" s="11" t="n">
        <v>0.0038832354657</v>
      </c>
      <c r="F47" s="11" t="n">
        <v>0.0030399656911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51946</v>
      </c>
      <c r="E48" s="11" t="n">
        <v>0.0039648926273</v>
      </c>
      <c r="F48" s="11" t="n">
        <v>0.0031753910408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50702</v>
      </c>
      <c r="E49" s="11" t="n">
        <v>0.0038827184438</v>
      </c>
      <c r="F49" s="11" t="n">
        <v>0.0032822939858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48216</v>
      </c>
      <c r="E50" s="11" t="n">
        <v>0.0037888647648</v>
      </c>
      <c r="F50" s="11" t="n">
        <v>0.0032685408835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45947</v>
      </c>
      <c r="E51" s="11" t="n">
        <v>0.0036836042211</v>
      </c>
      <c r="F51" s="11" t="n">
        <v>0.0032078855899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4304</v>
      </c>
      <c r="E52" s="11" t="n">
        <v>0.003498556275</v>
      </c>
      <c r="F52" s="11" t="n">
        <v>0.0031263316023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40453</v>
      </c>
      <c r="E53" s="11" t="n">
        <v>0.0033299987928</v>
      </c>
      <c r="F53" s="11" t="n">
        <v>0.0030467194145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37418</v>
      </c>
      <c r="E54" s="11" t="n">
        <v>0.0030903939821</v>
      </c>
      <c r="F54" s="11" t="n">
        <v>0.0028962634293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34196</v>
      </c>
      <c r="E55" s="11" t="n">
        <v>0.0028578505206</v>
      </c>
      <c r="F55" s="11" t="n">
        <v>0.0027136967572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31322</v>
      </c>
      <c r="E56" s="11" t="n">
        <v>0.0026461945791</v>
      </c>
      <c r="F56" s="11" t="n">
        <v>0.0025326398427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28362</v>
      </c>
      <c r="E57" s="11" t="n">
        <v>0.0024379681187</v>
      </c>
      <c r="F57" s="11" t="n">
        <v>0.0023570290777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2588</v>
      </c>
      <c r="E58" s="11" t="n">
        <v>0.0022334613381</v>
      </c>
      <c r="F58" s="11" t="n">
        <v>0.0021940854544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23479</v>
      </c>
      <c r="E59" s="11" t="n">
        <v>0.0020292036317</v>
      </c>
      <c r="F59" s="11" t="n">
        <v>0.0020167339262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21073</v>
      </c>
      <c r="E60" s="11" t="n">
        <v>0.0018531056674</v>
      </c>
      <c r="F60" s="11" t="n">
        <v>0.0018520994404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19529</v>
      </c>
      <c r="E61" s="11" t="n">
        <v>0.0016668805223</v>
      </c>
      <c r="F61" s="11" t="n">
        <v>0.0016957886366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18228</v>
      </c>
      <c r="E62" s="11" t="n">
        <v>0.0014916179612</v>
      </c>
      <c r="F62" s="11" t="n">
        <v>0.0015511276514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16831</v>
      </c>
      <c r="E63" s="11" t="n">
        <v>0.0013796120939</v>
      </c>
      <c r="F63" s="11" t="n">
        <v>0.0014152720041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15104</v>
      </c>
      <c r="E64" s="11" t="n">
        <v>0.0012420364187</v>
      </c>
      <c r="F64" s="11" t="n">
        <v>0.0012871962461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13444</v>
      </c>
      <c r="E65" s="11" t="n">
        <v>0.0011446943959</v>
      </c>
      <c r="F65" s="11" t="n">
        <v>0.0011862315981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12347</v>
      </c>
      <c r="E66" s="11" t="n">
        <v>0.0010710014433</v>
      </c>
      <c r="F66" s="11" t="n">
        <v>0.0011072897471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11176</v>
      </c>
      <c r="E67" s="11" t="n">
        <v>0.001008117322</v>
      </c>
      <c r="F67" s="11" t="n">
        <v>0.0010015313625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10457</v>
      </c>
      <c r="E68" s="11" t="n">
        <v>0.00095383614757</v>
      </c>
      <c r="F68" s="11" t="n">
        <v>0.00090176311129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09967</v>
      </c>
      <c r="E69" s="11" t="n">
        <v>0.00090595203569</v>
      </c>
      <c r="F69" s="11" t="n">
        <v>0.00084069064063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10157</v>
      </c>
      <c r="E70" s="11" t="n">
        <v>0.00083391025523</v>
      </c>
      <c r="F70" s="11" t="n">
        <v>0.00075390203168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7:22Z</dcterms:modified>
  <cp:revision>0</cp:revision>
  <dc:subject/>
  <dc:title/>
</cp:coreProperties>
</file>