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me:</t>
  </si>
  <si>
    <t xml:space="preserve">Tia-Juana-Pesado Venezuela Crude Oi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a-Juana-Pesado Venezuela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82095486"/>
        <c:axId val="54862832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1874</c:v>
                </c:pt>
                <c:pt idx="8">
                  <c:v>0.000976</c:v>
                </c:pt>
                <c:pt idx="9">
                  <c:v>0.000465</c:v>
                </c:pt>
                <c:pt idx="10">
                  <c:v>0.000765</c:v>
                </c:pt>
                <c:pt idx="11">
                  <c:v>0.001001</c:v>
                </c:pt>
                <c:pt idx="12">
                  <c:v>0.001213</c:v>
                </c:pt>
                <c:pt idx="13">
                  <c:v>0.001443</c:v>
                </c:pt>
                <c:pt idx="14">
                  <c:v>0.001723</c:v>
                </c:pt>
                <c:pt idx="15">
                  <c:v>0.001876</c:v>
                </c:pt>
                <c:pt idx="16">
                  <c:v>0.002221</c:v>
                </c:pt>
                <c:pt idx="17">
                  <c:v>0.002644</c:v>
                </c:pt>
                <c:pt idx="18">
                  <c:v>0.002879</c:v>
                </c:pt>
                <c:pt idx="19">
                  <c:v>0.003002</c:v>
                </c:pt>
                <c:pt idx="20">
                  <c:v>0.003098</c:v>
                </c:pt>
                <c:pt idx="21">
                  <c:v>0.003312</c:v>
                </c:pt>
                <c:pt idx="22">
                  <c:v>0.003453</c:v>
                </c:pt>
                <c:pt idx="23">
                  <c:v>0.003665</c:v>
                </c:pt>
                <c:pt idx="24">
                  <c:v>0.003768</c:v>
                </c:pt>
                <c:pt idx="25">
                  <c:v>0.003985</c:v>
                </c:pt>
                <c:pt idx="26">
                  <c:v>0.004231</c:v>
                </c:pt>
                <c:pt idx="27">
                  <c:v>0.004432</c:v>
                </c:pt>
                <c:pt idx="28">
                  <c:v>0.004213</c:v>
                </c:pt>
                <c:pt idx="29">
                  <c:v>0.004003</c:v>
                </c:pt>
                <c:pt idx="30">
                  <c:v>0.003654</c:v>
                </c:pt>
                <c:pt idx="31">
                  <c:v>0.003425</c:v>
                </c:pt>
                <c:pt idx="32">
                  <c:v>0.0033926</c:v>
                </c:pt>
                <c:pt idx="33">
                  <c:v>0.0033116</c:v>
                </c:pt>
                <c:pt idx="34">
                  <c:v>0.0033007</c:v>
                </c:pt>
                <c:pt idx="35">
                  <c:v>0.0033007</c:v>
                </c:pt>
                <c:pt idx="36">
                  <c:v>0.0032227</c:v>
                </c:pt>
                <c:pt idx="37">
                  <c:v>0.0031006</c:v>
                </c:pt>
                <c:pt idx="38">
                  <c:v>0.0030023</c:v>
                </c:pt>
                <c:pt idx="39">
                  <c:v>0.0030021</c:v>
                </c:pt>
                <c:pt idx="40">
                  <c:v>0.0028995</c:v>
                </c:pt>
                <c:pt idx="41">
                  <c:v>0.0027983</c:v>
                </c:pt>
                <c:pt idx="42">
                  <c:v>0.0027651</c:v>
                </c:pt>
                <c:pt idx="43">
                  <c:v>0.0026385</c:v>
                </c:pt>
                <c:pt idx="44">
                  <c:v>0.0027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6601723879</c:v>
                </c:pt>
                <c:pt idx="11">
                  <c:v>0.00045818070371</c:v>
                </c:pt>
                <c:pt idx="12">
                  <c:v>0.00043680341767</c:v>
                </c:pt>
                <c:pt idx="13">
                  <c:v>0.00058312677152</c:v>
                </c:pt>
                <c:pt idx="14">
                  <c:v>0.00073325156415</c:v>
                </c:pt>
                <c:pt idx="15">
                  <c:v>0.00093722726938</c:v>
                </c:pt>
                <c:pt idx="16">
                  <c:v>0.0011250736925</c:v>
                </c:pt>
                <c:pt idx="17">
                  <c:v>0.0013647533662</c:v>
                </c:pt>
                <c:pt idx="18">
                  <c:v>0.0015759831233</c:v>
                </c:pt>
                <c:pt idx="19">
                  <c:v>0.0018166103533</c:v>
                </c:pt>
                <c:pt idx="20">
                  <c:v>0.0020300604198</c:v>
                </c:pt>
                <c:pt idx="21">
                  <c:v>0.0022177434436</c:v>
                </c:pt>
                <c:pt idx="22">
                  <c:v>0.0023901265974</c:v>
                </c:pt>
                <c:pt idx="23">
                  <c:v>0.0025552893404</c:v>
                </c:pt>
                <c:pt idx="24">
                  <c:v>0.0026111787405</c:v>
                </c:pt>
                <c:pt idx="25">
                  <c:v>0.0027489100097</c:v>
                </c:pt>
                <c:pt idx="26">
                  <c:v>0.0028210384257</c:v>
                </c:pt>
                <c:pt idx="27">
                  <c:v>0.0028728015907</c:v>
                </c:pt>
                <c:pt idx="28">
                  <c:v>0.0028861166387</c:v>
                </c:pt>
                <c:pt idx="29">
                  <c:v>0.0028761408655</c:v>
                </c:pt>
                <c:pt idx="30">
                  <c:v>0.0028577568321</c:v>
                </c:pt>
                <c:pt idx="31">
                  <c:v>0.0028586755532</c:v>
                </c:pt>
                <c:pt idx="32">
                  <c:v>0.0028198886227</c:v>
                </c:pt>
                <c:pt idx="33">
                  <c:v>0.0027579606539</c:v>
                </c:pt>
                <c:pt idx="34">
                  <c:v>0.0027369494145</c:v>
                </c:pt>
                <c:pt idx="35">
                  <c:v>0.0026801244728</c:v>
                </c:pt>
                <c:pt idx="36">
                  <c:v>0.0026565741351</c:v>
                </c:pt>
                <c:pt idx="37">
                  <c:v>0.0026032422558</c:v>
                </c:pt>
                <c:pt idx="38">
                  <c:v>0.0025908579436</c:v>
                </c:pt>
                <c:pt idx="39">
                  <c:v>0.0024980146498</c:v>
                </c:pt>
                <c:pt idx="40">
                  <c:v>0.0024571963205</c:v>
                </c:pt>
                <c:pt idx="41">
                  <c:v>0.0024225594942</c:v>
                </c:pt>
                <c:pt idx="42">
                  <c:v>0.0023928427118</c:v>
                </c:pt>
                <c:pt idx="43">
                  <c:v>0.0023667843936</c:v>
                </c:pt>
                <c:pt idx="44">
                  <c:v>0.00234312300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61259407454</c:v>
                </c:pt>
                <c:pt idx="14">
                  <c:v>0.00056509702396</c:v>
                </c:pt>
                <c:pt idx="15">
                  <c:v>0.00066749516767</c:v>
                </c:pt>
                <c:pt idx="16">
                  <c:v>0.00081973923063</c:v>
                </c:pt>
                <c:pt idx="17">
                  <c:v>0.00097638045106</c:v>
                </c:pt>
                <c:pt idx="18">
                  <c:v>0.0011553819162</c:v>
                </c:pt>
                <c:pt idx="19">
                  <c:v>0.0013319037785</c:v>
                </c:pt>
                <c:pt idx="20">
                  <c:v>0.0014829683371</c:v>
                </c:pt>
                <c:pt idx="21">
                  <c:v>0.0016581683723</c:v>
                </c:pt>
                <c:pt idx="22">
                  <c:v>0.0018374983024</c:v>
                </c:pt>
                <c:pt idx="23">
                  <c:v>0.0019775717781</c:v>
                </c:pt>
                <c:pt idx="24">
                  <c:v>0.0020028976233</c:v>
                </c:pt>
                <c:pt idx="25">
                  <c:v>0.0021693547681</c:v>
                </c:pt>
                <c:pt idx="26">
                  <c:v>0.0023164802819</c:v>
                </c:pt>
                <c:pt idx="27">
                  <c:v>0.0023956468615</c:v>
                </c:pt>
                <c:pt idx="28">
                  <c:v>0.0024743509826</c:v>
                </c:pt>
                <c:pt idx="29">
                  <c:v>0.002473496684</c:v>
                </c:pt>
                <c:pt idx="30">
                  <c:v>0.0025190975464</c:v>
                </c:pt>
                <c:pt idx="31">
                  <c:v>0.0025216180715</c:v>
                </c:pt>
                <c:pt idx="32">
                  <c:v>0.0025021763487</c:v>
                </c:pt>
                <c:pt idx="33">
                  <c:v>0.0025012380325</c:v>
                </c:pt>
                <c:pt idx="34">
                  <c:v>0.0025221946054</c:v>
                </c:pt>
                <c:pt idx="35">
                  <c:v>0.0024489407577</c:v>
                </c:pt>
                <c:pt idx="36">
                  <c:v>0.0024576597466</c:v>
                </c:pt>
                <c:pt idx="37">
                  <c:v>0.0024358760358</c:v>
                </c:pt>
                <c:pt idx="38">
                  <c:v>0.0024231897549</c:v>
                </c:pt>
                <c:pt idx="39">
                  <c:v>0.0023865599339</c:v>
                </c:pt>
                <c:pt idx="40">
                  <c:v>0.0024050966578</c:v>
                </c:pt>
                <c:pt idx="41">
                  <c:v>0.0023207289602</c:v>
                </c:pt>
                <c:pt idx="42">
                  <c:v>0.0023250239929</c:v>
                </c:pt>
                <c:pt idx="43">
                  <c:v>0.0023092442744</c:v>
                </c:pt>
                <c:pt idx="44">
                  <c:v>0.0025044835707</c:v>
                </c:pt>
              </c:numCache>
            </c:numRef>
          </c:yVal>
          <c:smooth val="1"/>
        </c:ser>
        <c:axId val="51262711"/>
        <c:axId val="83409683"/>
      </c:scatterChart>
      <c:valAx>
        <c:axId val="8209548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2832"/>
        <c:crossesAt val="0"/>
        <c:crossBetween val="midCat"/>
        <c:majorUnit val="50"/>
      </c:valAx>
      <c:valAx>
        <c:axId val="5486283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5486"/>
        <c:crossesAt val="0"/>
        <c:crossBetween val="midCat"/>
      </c:valAx>
      <c:valAx>
        <c:axId val="512627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9683"/>
        <c:crossBetween val="midCat"/>
      </c:valAx>
      <c:valAx>
        <c:axId val="83409683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2711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22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04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I17" s="2" t="s">
        <v>16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1</v>
      </c>
      <c r="C22" s="2" t="s">
        <v>32</v>
      </c>
      <c r="D22" s="2" t="s">
        <v>33</v>
      </c>
      <c r="E22" s="2" t="s">
        <v>34</v>
      </c>
      <c r="F22" s="2" t="s">
        <v>35</v>
      </c>
    </row>
    <row r="23" customFormat="false" ht="12.75" hidden="false" customHeight="false" outlineLevel="0" collapsed="false">
      <c r="A23" s="2" t="s">
        <v>36</v>
      </c>
      <c r="C23" s="2" t="s">
        <v>37</v>
      </c>
      <c r="D23" s="2" t="s">
        <v>33</v>
      </c>
      <c r="E23" s="2" t="s">
        <v>38</v>
      </c>
      <c r="F23" s="2" t="s">
        <v>35</v>
      </c>
    </row>
    <row r="24" customFormat="false" ht="12.75" hidden="false" customHeight="false" outlineLevel="0" collapsed="false">
      <c r="C24" s="6" t="s">
        <v>39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01874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0976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00465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765</v>
      </c>
      <c r="E36" s="11" t="n">
        <v>0.0006601723879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1001</v>
      </c>
      <c r="E37" s="11" t="n">
        <v>0.00045818070371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1213</v>
      </c>
      <c r="E38" s="11" t="n">
        <v>0.00043680341767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1443</v>
      </c>
      <c r="E39" s="11" t="n">
        <v>0.00058312677152</v>
      </c>
      <c r="F39" s="11" t="n">
        <v>0.00061259407454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1723</v>
      </c>
      <c r="E40" s="11" t="n">
        <v>0.00073325156415</v>
      </c>
      <c r="F40" s="11" t="n">
        <v>0.00056509702396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1876</v>
      </c>
      <c r="E41" s="11" t="n">
        <v>0.00093722726938</v>
      </c>
      <c r="F41" s="11" t="n">
        <v>0.00066749516767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2221</v>
      </c>
      <c r="E42" s="11" t="n">
        <v>0.0011250736925</v>
      </c>
      <c r="F42" s="11" t="n">
        <v>0.00081973923063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2644</v>
      </c>
      <c r="E43" s="11" t="n">
        <v>0.0013647533662</v>
      </c>
      <c r="F43" s="11" t="n">
        <v>0.00097638045106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2879</v>
      </c>
      <c r="E44" s="11" t="n">
        <v>0.0015759831233</v>
      </c>
      <c r="F44" s="11" t="n">
        <v>0.0011553819162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3002</v>
      </c>
      <c r="E45" s="11" t="n">
        <v>0.0018166103533</v>
      </c>
      <c r="F45" s="11" t="n">
        <v>0.0013319037785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3098</v>
      </c>
      <c r="E46" s="11" t="n">
        <v>0.0020300604198</v>
      </c>
      <c r="F46" s="11" t="n">
        <v>0.0014829683371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3312</v>
      </c>
      <c r="E47" s="11" t="n">
        <v>0.0022177434436</v>
      </c>
      <c r="F47" s="11" t="n">
        <v>0.0016581683723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3453</v>
      </c>
      <c r="E48" s="11" t="n">
        <v>0.0023901265974</v>
      </c>
      <c r="F48" s="11" t="n">
        <v>0.0018374983024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3665</v>
      </c>
      <c r="E49" s="11" t="n">
        <v>0.0025552893404</v>
      </c>
      <c r="F49" s="11" t="n">
        <v>0.0019775717781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3768</v>
      </c>
      <c r="E50" s="11" t="n">
        <v>0.0026111787405</v>
      </c>
      <c r="F50" s="11" t="n">
        <v>0.0020028976233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3985</v>
      </c>
      <c r="E51" s="11" t="n">
        <v>0.0027489100097</v>
      </c>
      <c r="F51" s="11" t="n">
        <v>0.0021693547681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4231</v>
      </c>
      <c r="E52" s="11" t="n">
        <v>0.0028210384257</v>
      </c>
      <c r="F52" s="11" t="n">
        <v>0.0023164802819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4432</v>
      </c>
      <c r="E53" s="11" t="n">
        <v>0.0028728015907</v>
      </c>
      <c r="F53" s="11" t="n">
        <v>0.0023956468615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4213</v>
      </c>
      <c r="E54" s="11" t="n">
        <v>0.0028861166387</v>
      </c>
      <c r="F54" s="11" t="n">
        <v>0.0024743509826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4003</v>
      </c>
      <c r="E55" s="11" t="n">
        <v>0.0028761408655</v>
      </c>
      <c r="F55" s="11" t="n">
        <v>0.002473496684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3654</v>
      </c>
      <c r="E56" s="11" t="n">
        <v>0.0028577568321</v>
      </c>
      <c r="F56" s="11" t="n">
        <v>0.0025190975464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3425</v>
      </c>
      <c r="E57" s="11" t="n">
        <v>0.0028586755532</v>
      </c>
      <c r="F57" s="11" t="n">
        <v>0.0025216180715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33926</v>
      </c>
      <c r="E58" s="11" t="n">
        <v>0.0028198886227</v>
      </c>
      <c r="F58" s="11" t="n">
        <v>0.0025021763487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33116</v>
      </c>
      <c r="E59" s="11" t="n">
        <v>0.0027579606539</v>
      </c>
      <c r="F59" s="11" t="n">
        <v>0.0025012380325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33007</v>
      </c>
      <c r="E60" s="11" t="n">
        <v>0.0027369494145</v>
      </c>
      <c r="F60" s="11" t="n">
        <v>0.0025221946054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33007</v>
      </c>
      <c r="E61" s="11" t="n">
        <v>0.0026801244728</v>
      </c>
      <c r="F61" s="11" t="n">
        <v>0.0024489407577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32227</v>
      </c>
      <c r="E62" s="11" t="n">
        <v>0.0026565741351</v>
      </c>
      <c r="F62" s="11" t="n">
        <v>0.0024576597466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31006</v>
      </c>
      <c r="E63" s="11" t="n">
        <v>0.0026032422558</v>
      </c>
      <c r="F63" s="11" t="n">
        <v>0.0024358760358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30023</v>
      </c>
      <c r="E64" s="11" t="n">
        <v>0.0025908579436</v>
      </c>
      <c r="F64" s="11" t="n">
        <v>0.0024231897549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30021</v>
      </c>
      <c r="E65" s="11" t="n">
        <v>0.0024980146498</v>
      </c>
      <c r="F65" s="11" t="n">
        <v>0.0023865599339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28995</v>
      </c>
      <c r="E66" s="11" t="n">
        <v>0.0024571963205</v>
      </c>
      <c r="F66" s="11" t="n">
        <v>0.0024050966578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27983</v>
      </c>
      <c r="E67" s="11" t="n">
        <v>0.0024225594942</v>
      </c>
      <c r="F67" s="11" t="n">
        <v>0.0023207289602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27651</v>
      </c>
      <c r="E68" s="11" t="n">
        <v>0.0023928427118</v>
      </c>
      <c r="F68" s="11" t="n">
        <v>0.0023250239929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26385</v>
      </c>
      <c r="E69" s="11" t="n">
        <v>0.0023667843936</v>
      </c>
      <c r="F69" s="11" t="n">
        <v>0.0023092442744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2757</v>
      </c>
      <c r="E70" s="11" t="n">
        <v>0.0023431230004</v>
      </c>
      <c r="F70" s="11" t="n">
        <v>0.0025044835707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6:47Z</dcterms:modified>
  <cp:revision>0</cp:revision>
  <dc:subject/>
  <dc:title/>
</cp:coreProperties>
</file>