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Agrill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grill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4570186"/>
        <c:axId val="2152888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1.4426461042E-008</c:v>
                </c:pt>
                <c:pt idx="8">
                  <c:v>1.3561996062E-008</c:v>
                </c:pt>
                <c:pt idx="9">
                  <c:v>1.2040762232E-008</c:v>
                </c:pt>
                <c:pt idx="10">
                  <c:v>2.535015489E-008</c:v>
                </c:pt>
                <c:pt idx="11">
                  <c:v>4.7927285751E-008</c:v>
                </c:pt>
                <c:pt idx="12">
                  <c:v>6.9993596396E-008</c:v>
                </c:pt>
                <c:pt idx="13">
                  <c:v>9.2986119521E-008</c:v>
                </c:pt>
                <c:pt idx="14">
                  <c:v>1.2118227276E-007</c:v>
                </c:pt>
                <c:pt idx="15">
                  <c:v>1.6871100647E-007</c:v>
                </c:pt>
                <c:pt idx="16">
                  <c:v>2.028517598E-007</c:v>
                </c:pt>
                <c:pt idx="17">
                  <c:v>2.3412406115E-007</c:v>
                </c:pt>
                <c:pt idx="18">
                  <c:v>2.5360820367E-007</c:v>
                </c:pt>
                <c:pt idx="19">
                  <c:v>2.6287032847E-007</c:v>
                </c:pt>
                <c:pt idx="20">
                  <c:v>2.6125366668E-007</c:v>
                </c:pt>
                <c:pt idx="21">
                  <c:v>2.5680223337E-007</c:v>
                </c:pt>
                <c:pt idx="22">
                  <c:v>2.5322649186E-007</c:v>
                </c:pt>
                <c:pt idx="23">
                  <c:v>2.4318410322E-007</c:v>
                </c:pt>
                <c:pt idx="24">
                  <c:v>2.3558354748E-007</c:v>
                </c:pt>
                <c:pt idx="25">
                  <c:v>2.295210658E-007</c:v>
                </c:pt>
                <c:pt idx="26">
                  <c:v>2.200680851E-007</c:v>
                </c:pt>
                <c:pt idx="27">
                  <c:v>2.1121012575E-007</c:v>
                </c:pt>
                <c:pt idx="28">
                  <c:v>1.9958475578E-007</c:v>
                </c:pt>
                <c:pt idx="29">
                  <c:v>1.8768432878E-007</c:v>
                </c:pt>
                <c:pt idx="30">
                  <c:v>1.7676624834E-007</c:v>
                </c:pt>
                <c:pt idx="31">
                  <c:v>1.6525875996E-007</c:v>
                </c:pt>
                <c:pt idx="32">
                  <c:v>1.5472239133E-007</c:v>
                </c:pt>
                <c:pt idx="33">
                  <c:v>1.4452844065E-007</c:v>
                </c:pt>
                <c:pt idx="34">
                  <c:v>1.3472181518E-007</c:v>
                </c:pt>
                <c:pt idx="35">
                  <c:v>1.2703705831E-007</c:v>
                </c:pt>
                <c:pt idx="36">
                  <c:v>1.2151907729E-007</c:v>
                </c:pt>
                <c:pt idx="37">
                  <c:v>1.1600109628E-007</c:v>
                </c:pt>
                <c:pt idx="38">
                  <c:v>1.0919764461E-007</c:v>
                </c:pt>
                <c:pt idx="39">
                  <c:v>1.0197880068E-007</c:v>
                </c:pt>
                <c:pt idx="40">
                  <c:v>9.4423152216E-008</c:v>
                </c:pt>
                <c:pt idx="41">
                  <c:v>8.5340656509E-008</c:v>
                </c:pt>
                <c:pt idx="42">
                  <c:v>7.9457803913E-008</c:v>
                </c:pt>
                <c:pt idx="43">
                  <c:v>7.3030450647E-008</c:v>
                </c:pt>
                <c:pt idx="44">
                  <c:v>7.3861235174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7342036575</c:v>
                </c:pt>
                <c:pt idx="11">
                  <c:v>0.00044446087579</c:v>
                </c:pt>
                <c:pt idx="12">
                  <c:v>0.00068917639869</c:v>
                </c:pt>
                <c:pt idx="13">
                  <c:v>0.0010891665234</c:v>
                </c:pt>
                <c:pt idx="14">
                  <c:v>0.0014080042405</c:v>
                </c:pt>
                <c:pt idx="15">
                  <c:v>0.0018732775837</c:v>
                </c:pt>
                <c:pt idx="16">
                  <c:v>0.0022482593438</c:v>
                </c:pt>
                <c:pt idx="17">
                  <c:v>0.0026022896166</c:v>
                </c:pt>
                <c:pt idx="18">
                  <c:v>0.0029158046368</c:v>
                </c:pt>
                <c:pt idx="19">
                  <c:v>0.0031676641367</c:v>
                </c:pt>
                <c:pt idx="20">
                  <c:v>0.003275105546</c:v>
                </c:pt>
                <c:pt idx="21">
                  <c:v>0.0033071200177</c:v>
                </c:pt>
                <c:pt idx="22">
                  <c:v>0.0033565388242</c:v>
                </c:pt>
                <c:pt idx="23">
                  <c:v>0.0033154082659</c:v>
                </c:pt>
                <c:pt idx="24">
                  <c:v>0.0032740338588</c:v>
                </c:pt>
                <c:pt idx="25">
                  <c:v>0.0032457676606</c:v>
                </c:pt>
                <c:pt idx="26">
                  <c:v>0.0031672148764</c:v>
                </c:pt>
                <c:pt idx="27">
                  <c:v>0.0030704884815</c:v>
                </c:pt>
                <c:pt idx="28">
                  <c:v>0.0029266870678</c:v>
                </c:pt>
                <c:pt idx="29">
                  <c:v>0.0027845293001</c:v>
                </c:pt>
                <c:pt idx="30">
                  <c:v>0.0026506489438</c:v>
                </c:pt>
                <c:pt idx="31">
                  <c:v>0.0025072175717</c:v>
                </c:pt>
                <c:pt idx="32">
                  <c:v>0.0023899264505</c:v>
                </c:pt>
                <c:pt idx="33">
                  <c:v>0.0022307492512</c:v>
                </c:pt>
                <c:pt idx="34">
                  <c:v>0.0020793766719</c:v>
                </c:pt>
                <c:pt idx="35">
                  <c:v>0.0019354093898</c:v>
                </c:pt>
                <c:pt idx="36">
                  <c:v>0.0018168402411</c:v>
                </c:pt>
                <c:pt idx="37">
                  <c:v>0.0017000744143</c:v>
                </c:pt>
                <c:pt idx="38">
                  <c:v>0.0015990445952</c:v>
                </c:pt>
                <c:pt idx="39">
                  <c:v>0.0015036405036</c:v>
                </c:pt>
                <c:pt idx="40">
                  <c:v>0.0014220783258</c:v>
                </c:pt>
                <c:pt idx="41">
                  <c:v>0.0013553238009</c:v>
                </c:pt>
                <c:pt idx="42">
                  <c:v>0.001300354956</c:v>
                </c:pt>
                <c:pt idx="43">
                  <c:v>0.0012541498178</c:v>
                </c:pt>
                <c:pt idx="44">
                  <c:v>0.0012235704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7656829103</c:v>
                </c:pt>
                <c:pt idx="14">
                  <c:v>0.00083002073912</c:v>
                </c:pt>
                <c:pt idx="15">
                  <c:v>0.0012827843715</c:v>
                </c:pt>
                <c:pt idx="16">
                  <c:v>0.0017356196033</c:v>
                </c:pt>
                <c:pt idx="17">
                  <c:v>0.0020497425296</c:v>
                </c:pt>
                <c:pt idx="18">
                  <c:v>0.0022864789509</c:v>
                </c:pt>
                <c:pt idx="19">
                  <c:v>0.0024797149822</c:v>
                </c:pt>
                <c:pt idx="20">
                  <c:v>0.0025728506393</c:v>
                </c:pt>
                <c:pt idx="21">
                  <c:v>0.0026466661998</c:v>
                </c:pt>
                <c:pt idx="22">
                  <c:v>0.0027455577819</c:v>
                </c:pt>
                <c:pt idx="23">
                  <c:v>0.002771112323</c:v>
                </c:pt>
                <c:pt idx="24">
                  <c:v>0.0027830382318</c:v>
                </c:pt>
                <c:pt idx="25">
                  <c:v>0.0027985571739</c:v>
                </c:pt>
                <c:pt idx="26">
                  <c:v>0.0027677253954</c:v>
                </c:pt>
                <c:pt idx="27">
                  <c:v>0.0027208028031</c:v>
                </c:pt>
                <c:pt idx="28">
                  <c:v>0.0026396886747</c:v>
                </c:pt>
                <c:pt idx="29">
                  <c:v>0.0025409878286</c:v>
                </c:pt>
                <c:pt idx="30">
                  <c:v>0.0024342620055</c:v>
                </c:pt>
                <c:pt idx="31">
                  <c:v>0.002336291096</c:v>
                </c:pt>
                <c:pt idx="32">
                  <c:v>0.0022452969977</c:v>
                </c:pt>
                <c:pt idx="33">
                  <c:v>0.0021178908561</c:v>
                </c:pt>
                <c:pt idx="34">
                  <c:v>0.0020198750552</c:v>
                </c:pt>
                <c:pt idx="35">
                  <c:v>0.0018866236679</c:v>
                </c:pt>
                <c:pt idx="36">
                  <c:v>0.0017892052291</c:v>
                </c:pt>
                <c:pt idx="37">
                  <c:v>0.0016852727089</c:v>
                </c:pt>
                <c:pt idx="38">
                  <c:v>0.0015847308538</c:v>
                </c:pt>
                <c:pt idx="39">
                  <c:v>0.0015122543502</c:v>
                </c:pt>
                <c:pt idx="40">
                  <c:v>0.0014179812065</c:v>
                </c:pt>
                <c:pt idx="41">
                  <c:v>0.0013060248432</c:v>
                </c:pt>
                <c:pt idx="42">
                  <c:v>0.0012375400202</c:v>
                </c:pt>
                <c:pt idx="43">
                  <c:v>0.001157742314</c:v>
                </c:pt>
                <c:pt idx="44">
                  <c:v>0.0011114330834</c:v>
                </c:pt>
              </c:numCache>
            </c:numRef>
          </c:yVal>
          <c:smooth val="1"/>
        </c:ser>
        <c:axId val="99708985"/>
        <c:axId val="65143729"/>
      </c:scatterChart>
      <c:valAx>
        <c:axId val="45701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8889"/>
        <c:crossesAt val="0"/>
        <c:crossBetween val="midCat"/>
        <c:majorUnit val="50"/>
      </c:valAx>
      <c:valAx>
        <c:axId val="2152888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186"/>
        <c:crossesAt val="0"/>
        <c:crossBetween val="midCat"/>
      </c:valAx>
      <c:valAx>
        <c:axId val="99708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729"/>
        <c:crossBetween val="midCat"/>
      </c:valAx>
      <c:valAx>
        <c:axId val="65143729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8985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38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1.4426461042E-00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1.3561996062E-00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1.2040762232E-008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2.535015489E-008</v>
      </c>
      <c r="E36" s="11" t="n">
        <v>0.00027342036575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4.7927285751E-008</v>
      </c>
      <c r="E37" s="11" t="n">
        <v>0.0004444608757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6.9993596396E-008</v>
      </c>
      <c r="E38" s="11" t="n">
        <v>0.0006891763986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9.2986119521E-008</v>
      </c>
      <c r="E39" s="11" t="n">
        <v>0.0010891665234</v>
      </c>
      <c r="F39" s="11" t="n">
        <v>0.00047656829103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1.2118227276E-007</v>
      </c>
      <c r="E40" s="11" t="n">
        <v>0.0014080042405</v>
      </c>
      <c r="F40" s="11" t="n">
        <v>0.00083002073912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1.6871100647E-007</v>
      </c>
      <c r="E41" s="11" t="n">
        <v>0.0018732775837</v>
      </c>
      <c r="F41" s="11" t="n">
        <v>0.001282784371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2.028517598E-007</v>
      </c>
      <c r="E42" s="11" t="n">
        <v>0.0022482593438</v>
      </c>
      <c r="F42" s="11" t="n">
        <v>0.001735619603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2.3412406115E-007</v>
      </c>
      <c r="E43" s="11" t="n">
        <v>0.0026022896166</v>
      </c>
      <c r="F43" s="11" t="n">
        <v>0.002049742529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2.5360820367E-007</v>
      </c>
      <c r="E44" s="11" t="n">
        <v>0.0029158046368</v>
      </c>
      <c r="F44" s="11" t="n">
        <v>0.002286478950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2.6287032847E-007</v>
      </c>
      <c r="E45" s="11" t="n">
        <v>0.0031676641367</v>
      </c>
      <c r="F45" s="11" t="n">
        <v>0.0024797149822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2.6125366668E-007</v>
      </c>
      <c r="E46" s="11" t="n">
        <v>0.003275105546</v>
      </c>
      <c r="F46" s="11" t="n">
        <v>0.002572850639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2.5680223337E-007</v>
      </c>
      <c r="E47" s="11" t="n">
        <v>0.0033071200177</v>
      </c>
      <c r="F47" s="11" t="n">
        <v>0.002646666199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2.5322649186E-007</v>
      </c>
      <c r="E48" s="11" t="n">
        <v>0.0033565388242</v>
      </c>
      <c r="F48" s="11" t="n">
        <v>0.002745557781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2.4318410322E-007</v>
      </c>
      <c r="E49" s="11" t="n">
        <v>0.0033154082659</v>
      </c>
      <c r="F49" s="11" t="n">
        <v>0.00277111232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2.3558354748E-007</v>
      </c>
      <c r="E50" s="11" t="n">
        <v>0.0032740338588</v>
      </c>
      <c r="F50" s="11" t="n">
        <v>0.002783038231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2.295210658E-007</v>
      </c>
      <c r="E51" s="11" t="n">
        <v>0.0032457676606</v>
      </c>
      <c r="F51" s="11" t="n">
        <v>0.002798557173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2.200680851E-007</v>
      </c>
      <c r="E52" s="11" t="n">
        <v>0.0031672148764</v>
      </c>
      <c r="F52" s="11" t="n">
        <v>0.002767725395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2.1121012575E-007</v>
      </c>
      <c r="E53" s="11" t="n">
        <v>0.0030704884815</v>
      </c>
      <c r="F53" s="11" t="n">
        <v>0.002720802803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1.9958475578E-007</v>
      </c>
      <c r="E54" s="11" t="n">
        <v>0.0029266870678</v>
      </c>
      <c r="F54" s="11" t="n">
        <v>0.002639688674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1.8768432878E-007</v>
      </c>
      <c r="E55" s="11" t="n">
        <v>0.0027845293001</v>
      </c>
      <c r="F55" s="11" t="n">
        <v>0.002540987828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1.7676624834E-007</v>
      </c>
      <c r="E56" s="11" t="n">
        <v>0.0026506489438</v>
      </c>
      <c r="F56" s="11" t="n">
        <v>0.002434262005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1.6525875996E-007</v>
      </c>
      <c r="E57" s="11" t="n">
        <v>0.0025072175717</v>
      </c>
      <c r="F57" s="11" t="n">
        <v>0.002336291096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1.5472239133E-007</v>
      </c>
      <c r="E58" s="11" t="n">
        <v>0.0023899264505</v>
      </c>
      <c r="F58" s="11" t="n">
        <v>0.0022452969977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1.4452844065E-007</v>
      </c>
      <c r="E59" s="11" t="n">
        <v>0.0022307492512</v>
      </c>
      <c r="F59" s="11" t="n">
        <v>0.002117890856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1.3472181518E-007</v>
      </c>
      <c r="E60" s="11" t="n">
        <v>0.0020793766719</v>
      </c>
      <c r="F60" s="11" t="n">
        <v>0.0020198750552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1.2703705831E-007</v>
      </c>
      <c r="E61" s="11" t="n">
        <v>0.0019354093898</v>
      </c>
      <c r="F61" s="11" t="n">
        <v>0.0018866236679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1.2151907729E-007</v>
      </c>
      <c r="E62" s="11" t="n">
        <v>0.0018168402411</v>
      </c>
      <c r="F62" s="11" t="n">
        <v>0.0017892052291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1.1600109628E-007</v>
      </c>
      <c r="E63" s="11" t="n">
        <v>0.0017000744143</v>
      </c>
      <c r="F63" s="11" t="n">
        <v>0.001685272708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1.0919764461E-007</v>
      </c>
      <c r="E64" s="11" t="n">
        <v>0.0015990445952</v>
      </c>
      <c r="F64" s="11" t="n">
        <v>0.001584730853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1.0197880068E-007</v>
      </c>
      <c r="E65" s="11" t="n">
        <v>0.0015036405036</v>
      </c>
      <c r="F65" s="11" t="n">
        <v>0.001512254350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9.4423152216E-008</v>
      </c>
      <c r="E66" s="11" t="n">
        <v>0.0014220783258</v>
      </c>
      <c r="F66" s="11" t="n">
        <v>0.001417981206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8.5340656509E-008</v>
      </c>
      <c r="E67" s="11" t="n">
        <v>0.0013553238009</v>
      </c>
      <c r="F67" s="11" t="n">
        <v>0.001306024843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7.9457803913E-008</v>
      </c>
      <c r="E68" s="11" t="n">
        <v>0.001300354956</v>
      </c>
      <c r="F68" s="11" t="n">
        <v>0.0012375400202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7.3030450647E-008</v>
      </c>
      <c r="E69" s="11" t="n">
        <v>0.0012541498178</v>
      </c>
      <c r="F69" s="11" t="n">
        <v>0.001157742314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7.3861235174E-008</v>
      </c>
      <c r="E70" s="11" t="n">
        <v>0.0012235704047</v>
      </c>
      <c r="F70" s="11" t="n">
        <v>0.0011114330834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6:22Z</dcterms:modified>
  <cp:revision>0</cp:revision>
  <dc:subject/>
  <dc:title/>
</cp:coreProperties>
</file>