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name:</t>
  </si>
  <si>
    <t xml:space="preserve">Statfjord Crude Oil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1989-March</t>
  </si>
  <si>
    <t xml:space="preserve">Theo Hengstermann / Karl Brandt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tatfjord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1.522</c:v>
                </c:pt>
                <c:pt idx="1">
                  <c:v>1.522</c:v>
                </c:pt>
                <c:pt idx="2">
                  <c:v>1.303</c:v>
                </c:pt>
                <c:pt idx="3">
                  <c:v>1.085</c:v>
                </c:pt>
                <c:pt idx="4">
                  <c:v>0.876</c:v>
                </c:pt>
                <c:pt idx="5">
                  <c:v>0.654</c:v>
                </c:pt>
                <c:pt idx="6">
                  <c:v>0.445</c:v>
                </c:pt>
                <c:pt idx="7">
                  <c:v>0.338</c:v>
                </c:pt>
                <c:pt idx="8">
                  <c:v>0.271</c:v>
                </c:pt>
                <c:pt idx="9">
                  <c:v>0.211</c:v>
                </c:pt>
                <c:pt idx="10">
                  <c:v>0.167</c:v>
                </c:pt>
                <c:pt idx="11">
                  <c:v>0.134</c:v>
                </c:pt>
                <c:pt idx="12">
                  <c:v>0.11</c:v>
                </c:pt>
                <c:pt idx="13">
                  <c:v>0.094</c:v>
                </c:pt>
                <c:pt idx="14">
                  <c:v>0.08</c:v>
                </c:pt>
                <c:pt idx="15">
                  <c:v>0.067</c:v>
                </c:pt>
                <c:pt idx="16">
                  <c:v>0.055</c:v>
                </c:pt>
                <c:pt idx="17">
                  <c:v>0.046</c:v>
                </c:pt>
                <c:pt idx="18">
                  <c:v>0.04</c:v>
                </c:pt>
                <c:pt idx="19">
                  <c:v>0.035</c:v>
                </c:pt>
                <c:pt idx="20">
                  <c:v>0.031</c:v>
                </c:pt>
                <c:pt idx="21">
                  <c:v>0.028</c:v>
                </c:pt>
                <c:pt idx="22">
                  <c:v>0.025</c:v>
                </c:pt>
                <c:pt idx="23">
                  <c:v>0.021</c:v>
                </c:pt>
                <c:pt idx="24">
                  <c:v>0.019</c:v>
                </c:pt>
                <c:pt idx="25">
                  <c:v>0.018</c:v>
                </c:pt>
                <c:pt idx="26">
                  <c:v>0.016</c:v>
                </c:pt>
                <c:pt idx="27">
                  <c:v>0.014</c:v>
                </c:pt>
                <c:pt idx="28">
                  <c:v>0.014</c:v>
                </c:pt>
                <c:pt idx="29">
                  <c:v>0.013</c:v>
                </c:pt>
                <c:pt idx="30">
                  <c:v>0.012</c:v>
                </c:pt>
                <c:pt idx="31">
                  <c:v>0.012</c:v>
                </c:pt>
                <c:pt idx="32">
                  <c:v>0.011</c:v>
                </c:pt>
                <c:pt idx="33">
                  <c:v>0.01</c:v>
                </c:pt>
                <c:pt idx="34">
                  <c:v>0.009</c:v>
                </c:pt>
                <c:pt idx="35">
                  <c:v>0.01</c:v>
                </c:pt>
                <c:pt idx="36">
                  <c:v>0.009</c:v>
                </c:pt>
                <c:pt idx="37">
                  <c:v>0.008</c:v>
                </c:pt>
                <c:pt idx="38">
                  <c:v>0.007</c:v>
                </c:pt>
                <c:pt idx="39">
                  <c:v>0.007</c:v>
                </c:pt>
                <c:pt idx="40">
                  <c:v>0.007</c:v>
                </c:pt>
                <c:pt idx="41">
                  <c:v>0.007</c:v>
                </c:pt>
                <c:pt idx="42">
                  <c:v>0.008</c:v>
                </c:pt>
                <c:pt idx="43">
                  <c:v>0.008</c:v>
                </c:pt>
                <c:pt idx="44">
                  <c:v>0.008</c:v>
                </c:pt>
              </c:numCache>
            </c:numRef>
          </c:yVal>
          <c:smooth val="1"/>
        </c:ser>
        <c:axId val="44261870"/>
        <c:axId val="34482032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9.88E-005</c:v>
                </c:pt>
                <c:pt idx="8">
                  <c:v>0.0001321</c:v>
                </c:pt>
                <c:pt idx="9">
                  <c:v>0.0002043</c:v>
                </c:pt>
                <c:pt idx="10">
                  <c:v>0.0004294</c:v>
                </c:pt>
                <c:pt idx="11">
                  <c:v>0.0008248</c:v>
                </c:pt>
                <c:pt idx="12">
                  <c:v>0.0011674</c:v>
                </c:pt>
                <c:pt idx="13">
                  <c:v>0.0015559</c:v>
                </c:pt>
                <c:pt idx="14">
                  <c:v>0.001996</c:v>
                </c:pt>
                <c:pt idx="15">
                  <c:v>0.0028309</c:v>
                </c:pt>
                <c:pt idx="16">
                  <c:v>0.003569</c:v>
                </c:pt>
                <c:pt idx="17">
                  <c:v>0.0041767</c:v>
                </c:pt>
                <c:pt idx="18">
                  <c:v>0.0045379</c:v>
                </c:pt>
                <c:pt idx="19">
                  <c:v>0.0047386</c:v>
                </c:pt>
                <c:pt idx="20">
                  <c:v>0.0048223</c:v>
                </c:pt>
                <c:pt idx="21">
                  <c:v>0.0047462</c:v>
                </c:pt>
                <c:pt idx="22">
                  <c:v>0.0046932</c:v>
                </c:pt>
                <c:pt idx="23">
                  <c:v>0.0045169</c:v>
                </c:pt>
                <c:pt idx="24">
                  <c:v>0.0043118</c:v>
                </c:pt>
                <c:pt idx="25">
                  <c:v>0.0042208</c:v>
                </c:pt>
                <c:pt idx="26">
                  <c:v>0.0040461</c:v>
                </c:pt>
                <c:pt idx="27">
                  <c:v>0.0038762</c:v>
                </c:pt>
                <c:pt idx="28">
                  <c:v>0.0036413</c:v>
                </c:pt>
                <c:pt idx="29">
                  <c:v>0.0034414</c:v>
                </c:pt>
                <c:pt idx="30">
                  <c:v>0.0032207</c:v>
                </c:pt>
                <c:pt idx="31">
                  <c:v>0.0030016</c:v>
                </c:pt>
                <c:pt idx="32">
                  <c:v>0.0028084</c:v>
                </c:pt>
                <c:pt idx="33">
                  <c:v>0.0026163</c:v>
                </c:pt>
                <c:pt idx="34">
                  <c:v>0.002427</c:v>
                </c:pt>
                <c:pt idx="35">
                  <c:v>0.0022795</c:v>
                </c:pt>
                <c:pt idx="36">
                  <c:v>0.0021467</c:v>
                </c:pt>
                <c:pt idx="37">
                  <c:v>0.0020066</c:v>
                </c:pt>
                <c:pt idx="38">
                  <c:v>0.0018337</c:v>
                </c:pt>
                <c:pt idx="39">
                  <c:v>0.0016545</c:v>
                </c:pt>
                <c:pt idx="40">
                  <c:v>0.0015499</c:v>
                </c:pt>
                <c:pt idx="41">
                  <c:v>0.0014231</c:v>
                </c:pt>
                <c:pt idx="42">
                  <c:v>0.001338</c:v>
                </c:pt>
                <c:pt idx="43">
                  <c:v>0.0012651</c:v>
                </c:pt>
                <c:pt idx="44">
                  <c:v>0.00124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21342711711</c:v>
                </c:pt>
                <c:pt idx="11">
                  <c:v>0.00040772237764</c:v>
                </c:pt>
                <c:pt idx="12">
                  <c:v>0.00064067061798</c:v>
                </c:pt>
                <c:pt idx="13">
                  <c:v>0.001008725395</c:v>
                </c:pt>
                <c:pt idx="14">
                  <c:v>0.0013310282647</c:v>
                </c:pt>
                <c:pt idx="15">
                  <c:v>0.0017696398988</c:v>
                </c:pt>
                <c:pt idx="16">
                  <c:v>0.002272327396</c:v>
                </c:pt>
                <c:pt idx="17">
                  <c:v>0.0026369134476</c:v>
                </c:pt>
                <c:pt idx="18">
                  <c:v>0.0029647009722</c:v>
                </c:pt>
                <c:pt idx="19">
                  <c:v>0.0033080805925</c:v>
                </c:pt>
                <c:pt idx="20">
                  <c:v>0.0033912582475</c:v>
                </c:pt>
                <c:pt idx="21">
                  <c:v>0.0035127801629</c:v>
                </c:pt>
                <c:pt idx="22">
                  <c:v>0.0035435086172</c:v>
                </c:pt>
                <c:pt idx="23">
                  <c:v>0.0034899215914</c:v>
                </c:pt>
                <c:pt idx="24">
                  <c:v>0.0033771829671</c:v>
                </c:pt>
                <c:pt idx="25">
                  <c:v>0.0033675482859</c:v>
                </c:pt>
                <c:pt idx="26">
                  <c:v>0.0032319739816</c:v>
                </c:pt>
                <c:pt idx="27">
                  <c:v>0.0031219787754</c:v>
                </c:pt>
                <c:pt idx="28">
                  <c:v>0.0029984075829</c:v>
                </c:pt>
                <c:pt idx="29">
                  <c:v>0.0028277883066</c:v>
                </c:pt>
                <c:pt idx="30">
                  <c:v>0.0026693962216</c:v>
                </c:pt>
                <c:pt idx="31">
                  <c:v>0.0025217238219</c:v>
                </c:pt>
                <c:pt idx="32">
                  <c:v>0.0023622688148</c:v>
                </c:pt>
                <c:pt idx="33">
                  <c:v>0.0022317213594</c:v>
                </c:pt>
                <c:pt idx="34">
                  <c:v>0.0020701998053</c:v>
                </c:pt>
                <c:pt idx="35">
                  <c:v>0.0019257717142</c:v>
                </c:pt>
                <c:pt idx="36">
                  <c:v>0.0017899378238</c:v>
                </c:pt>
                <c:pt idx="37">
                  <c:v>0.0016586777211</c:v>
                </c:pt>
                <c:pt idx="38">
                  <c:v>0.0015402881081</c:v>
                </c:pt>
                <c:pt idx="39">
                  <c:v>0.0014252044396</c:v>
                </c:pt>
                <c:pt idx="40">
                  <c:v>0.0013263199709</c:v>
                </c:pt>
                <c:pt idx="41">
                  <c:v>0.0012450798703</c:v>
                </c:pt>
                <c:pt idx="42">
                  <c:v>0.001177883245</c:v>
                </c:pt>
                <c:pt idx="43">
                  <c:v>0.001121129204</c:v>
                </c:pt>
                <c:pt idx="44">
                  <c:v>0.0010339388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41865341477</c:v>
                </c:pt>
                <c:pt idx="14">
                  <c:v>0.00076528610085</c:v>
                </c:pt>
                <c:pt idx="15">
                  <c:v>0.0012295453402</c:v>
                </c:pt>
                <c:pt idx="16">
                  <c:v>0.0017466176927</c:v>
                </c:pt>
                <c:pt idx="17">
                  <c:v>0.002129651631</c:v>
                </c:pt>
                <c:pt idx="18">
                  <c:v>0.0024080527265</c:v>
                </c:pt>
                <c:pt idx="19">
                  <c:v>0.0026450457272</c:v>
                </c:pt>
                <c:pt idx="20">
                  <c:v>0.0027676532502</c:v>
                </c:pt>
                <c:pt idx="21">
                  <c:v>0.002847057753</c:v>
                </c:pt>
                <c:pt idx="22">
                  <c:v>0.0029334812026</c:v>
                </c:pt>
                <c:pt idx="23">
                  <c:v>0.0029148877691</c:v>
                </c:pt>
                <c:pt idx="24">
                  <c:v>0.0029157897493</c:v>
                </c:pt>
                <c:pt idx="25">
                  <c:v>0.0029191436907</c:v>
                </c:pt>
                <c:pt idx="26">
                  <c:v>0.0028669370461</c:v>
                </c:pt>
                <c:pt idx="27">
                  <c:v>0.0027949832405</c:v>
                </c:pt>
                <c:pt idx="28">
                  <c:v>0.0026968191749</c:v>
                </c:pt>
                <c:pt idx="29">
                  <c:v>0.0025755539177</c:v>
                </c:pt>
                <c:pt idx="30">
                  <c:v>0.0024636949486</c:v>
                </c:pt>
                <c:pt idx="31">
                  <c:v>0.0023397685687</c:v>
                </c:pt>
                <c:pt idx="32">
                  <c:v>0.0021850434093</c:v>
                </c:pt>
                <c:pt idx="33">
                  <c:v>0.0020939873188</c:v>
                </c:pt>
                <c:pt idx="34">
                  <c:v>0.0019702958662</c:v>
                </c:pt>
                <c:pt idx="35">
                  <c:v>0.0018216368381</c:v>
                </c:pt>
                <c:pt idx="36">
                  <c:v>0.0017037526451</c:v>
                </c:pt>
                <c:pt idx="37">
                  <c:v>0.0015946309176</c:v>
                </c:pt>
                <c:pt idx="38">
                  <c:v>0.0014948710354</c:v>
                </c:pt>
                <c:pt idx="39">
                  <c:v>0.0013824663072</c:v>
                </c:pt>
                <c:pt idx="40">
                  <c:v>0.0012858543832</c:v>
                </c:pt>
                <c:pt idx="41">
                  <c:v>0.0011602490506</c:v>
                </c:pt>
                <c:pt idx="42">
                  <c:v>0.0010430027699</c:v>
                </c:pt>
                <c:pt idx="43">
                  <c:v>0.00099123707153</c:v>
                </c:pt>
                <c:pt idx="44">
                  <c:v>0.00092513380774</c:v>
                </c:pt>
              </c:numCache>
            </c:numRef>
          </c:yVal>
          <c:smooth val="1"/>
        </c:ser>
        <c:axId val="62053332"/>
        <c:axId val="82534753"/>
      </c:scatterChart>
      <c:valAx>
        <c:axId val="4426187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2032"/>
        <c:crossesAt val="0"/>
        <c:crossBetween val="midCat"/>
        <c:majorUnit val="50"/>
      </c:valAx>
      <c:valAx>
        <c:axId val="3448203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1870"/>
        <c:crossesAt val="0"/>
        <c:crossBetween val="midCat"/>
      </c:valAx>
      <c:valAx>
        <c:axId val="620533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4753"/>
        <c:crossBetween val="midCat"/>
      </c:valAx>
      <c:valAx>
        <c:axId val="82534753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3332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08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635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H17" s="2" t="s">
        <v>31</v>
      </c>
      <c r="I17" s="2" t="s">
        <v>16</v>
      </c>
      <c r="J17" s="2" t="s">
        <v>32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3</v>
      </c>
      <c r="C22" s="2" t="s">
        <v>34</v>
      </c>
      <c r="D22" s="2" t="s">
        <v>35</v>
      </c>
      <c r="E22" s="2" t="s">
        <v>36</v>
      </c>
      <c r="F22" s="2" t="s">
        <v>37</v>
      </c>
    </row>
    <row r="23" customFormat="false" ht="12.75" hidden="false" customHeight="false" outlineLevel="0" collapsed="false">
      <c r="A23" s="2" t="s">
        <v>38</v>
      </c>
      <c r="C23" s="2" t="s">
        <v>39</v>
      </c>
      <c r="D23" s="2" t="s">
        <v>35</v>
      </c>
      <c r="E23" s="2" t="s">
        <v>40</v>
      </c>
      <c r="F23" s="2" t="s">
        <v>37</v>
      </c>
    </row>
    <row r="24" customFormat="false" ht="12.75" hidden="false" customHeight="false" outlineLevel="0" collapsed="false">
      <c r="C24" s="6" t="s">
        <v>41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1.522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1.522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1.303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1.085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0.876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0.654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0.445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0.338</v>
      </c>
      <c r="D33" s="11" t="n">
        <v>9.88E-005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0.271</v>
      </c>
      <c r="D34" s="11" t="n">
        <v>0.0001321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0.211</v>
      </c>
      <c r="D35" s="11" t="n">
        <v>0.0002043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167</v>
      </c>
      <c r="D36" s="11" t="n">
        <v>0.0004294</v>
      </c>
      <c r="E36" s="11" t="n">
        <v>0.00021342711711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134</v>
      </c>
      <c r="D37" s="11" t="n">
        <v>0.0008248</v>
      </c>
      <c r="E37" s="11" t="n">
        <v>0.00040772237764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11</v>
      </c>
      <c r="D38" s="11" t="n">
        <v>0.0011674</v>
      </c>
      <c r="E38" s="11" t="n">
        <v>0.00064067061798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094</v>
      </c>
      <c r="D39" s="11" t="n">
        <v>0.0015559</v>
      </c>
      <c r="E39" s="11" t="n">
        <v>0.001008725395</v>
      </c>
      <c r="F39" s="11" t="n">
        <v>0.00041865341477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08</v>
      </c>
      <c r="D40" s="11" t="n">
        <v>0.001996</v>
      </c>
      <c r="E40" s="11" t="n">
        <v>0.0013310282647</v>
      </c>
      <c r="F40" s="11" t="n">
        <v>0.00076528610085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067</v>
      </c>
      <c r="D41" s="11" t="n">
        <v>0.0028309</v>
      </c>
      <c r="E41" s="11" t="n">
        <v>0.0017696398988</v>
      </c>
      <c r="F41" s="11" t="n">
        <v>0.0012295453402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055</v>
      </c>
      <c r="D42" s="11" t="n">
        <v>0.003569</v>
      </c>
      <c r="E42" s="11" t="n">
        <v>0.002272327396</v>
      </c>
      <c r="F42" s="11" t="n">
        <v>0.0017466176927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046</v>
      </c>
      <c r="D43" s="11" t="n">
        <v>0.0041767</v>
      </c>
      <c r="E43" s="11" t="n">
        <v>0.0026369134476</v>
      </c>
      <c r="F43" s="11" t="n">
        <v>0.002129651631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04</v>
      </c>
      <c r="D44" s="11" t="n">
        <v>0.0045379</v>
      </c>
      <c r="E44" s="11" t="n">
        <v>0.0029647009722</v>
      </c>
      <c r="F44" s="11" t="n">
        <v>0.0024080527265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035</v>
      </c>
      <c r="D45" s="11" t="n">
        <v>0.0047386</v>
      </c>
      <c r="E45" s="11" t="n">
        <v>0.0033080805925</v>
      </c>
      <c r="F45" s="11" t="n">
        <v>0.0026450457272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031</v>
      </c>
      <c r="D46" s="11" t="n">
        <v>0.0048223</v>
      </c>
      <c r="E46" s="11" t="n">
        <v>0.0033912582475</v>
      </c>
      <c r="F46" s="11" t="n">
        <v>0.0027676532502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028</v>
      </c>
      <c r="D47" s="11" t="n">
        <v>0.0047462</v>
      </c>
      <c r="E47" s="11" t="n">
        <v>0.0035127801629</v>
      </c>
      <c r="F47" s="11" t="n">
        <v>0.002847057753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.025</v>
      </c>
      <c r="D48" s="11" t="n">
        <v>0.0046932</v>
      </c>
      <c r="E48" s="11" t="n">
        <v>0.0035435086172</v>
      </c>
      <c r="F48" s="11" t="n">
        <v>0.0029334812026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.021</v>
      </c>
      <c r="D49" s="11" t="n">
        <v>0.0045169</v>
      </c>
      <c r="E49" s="11" t="n">
        <v>0.0034899215914</v>
      </c>
      <c r="F49" s="11" t="n">
        <v>0.0029148877691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.019</v>
      </c>
      <c r="D50" s="11" t="n">
        <v>0.0043118</v>
      </c>
      <c r="E50" s="11" t="n">
        <v>0.0033771829671</v>
      </c>
      <c r="F50" s="11" t="n">
        <v>0.0029157897493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.018</v>
      </c>
      <c r="D51" s="11" t="n">
        <v>0.0042208</v>
      </c>
      <c r="E51" s="11" t="n">
        <v>0.0033675482859</v>
      </c>
      <c r="F51" s="11" t="n">
        <v>0.0029191436907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.016</v>
      </c>
      <c r="D52" s="11" t="n">
        <v>0.0040461</v>
      </c>
      <c r="E52" s="11" t="n">
        <v>0.0032319739816</v>
      </c>
      <c r="F52" s="11" t="n">
        <v>0.0028669370461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.014</v>
      </c>
      <c r="D53" s="11" t="n">
        <v>0.0038762</v>
      </c>
      <c r="E53" s="11" t="n">
        <v>0.0031219787754</v>
      </c>
      <c r="F53" s="11" t="n">
        <v>0.0027949832405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.014</v>
      </c>
      <c r="D54" s="11" t="n">
        <v>0.0036413</v>
      </c>
      <c r="E54" s="11" t="n">
        <v>0.0029984075829</v>
      </c>
      <c r="F54" s="11" t="n">
        <v>0.0026968191749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.013</v>
      </c>
      <c r="D55" s="11" t="n">
        <v>0.0034414</v>
      </c>
      <c r="E55" s="11" t="n">
        <v>0.0028277883066</v>
      </c>
      <c r="F55" s="11" t="n">
        <v>0.0025755539177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.012</v>
      </c>
      <c r="D56" s="11" t="n">
        <v>0.0032207</v>
      </c>
      <c r="E56" s="11" t="n">
        <v>0.0026693962216</v>
      </c>
      <c r="F56" s="11" t="n">
        <v>0.0024636949486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.012</v>
      </c>
      <c r="D57" s="11" t="n">
        <v>0.0030016</v>
      </c>
      <c r="E57" s="11" t="n">
        <v>0.0025217238219</v>
      </c>
      <c r="F57" s="11" t="n">
        <v>0.0023397685687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.011</v>
      </c>
      <c r="D58" s="11" t="n">
        <v>0.0028084</v>
      </c>
      <c r="E58" s="11" t="n">
        <v>0.0023622688148</v>
      </c>
      <c r="F58" s="11" t="n">
        <v>0.0021850434093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.01</v>
      </c>
      <c r="D59" s="11" t="n">
        <v>0.0026163</v>
      </c>
      <c r="E59" s="11" t="n">
        <v>0.0022317213594</v>
      </c>
      <c r="F59" s="11" t="n">
        <v>0.0020939873188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.009</v>
      </c>
      <c r="D60" s="11" t="n">
        <v>0.002427</v>
      </c>
      <c r="E60" s="11" t="n">
        <v>0.0020701998053</v>
      </c>
      <c r="F60" s="11" t="n">
        <v>0.0019702958662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.01</v>
      </c>
      <c r="D61" s="11" t="n">
        <v>0.0022795</v>
      </c>
      <c r="E61" s="11" t="n">
        <v>0.0019257717142</v>
      </c>
      <c r="F61" s="11" t="n">
        <v>0.0018216368381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.009</v>
      </c>
      <c r="D62" s="11" t="n">
        <v>0.0021467</v>
      </c>
      <c r="E62" s="11" t="n">
        <v>0.0017899378238</v>
      </c>
      <c r="F62" s="11" t="n">
        <v>0.0017037526451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.008</v>
      </c>
      <c r="D63" s="11" t="n">
        <v>0.0020066</v>
      </c>
      <c r="E63" s="11" t="n">
        <v>0.0016586777211</v>
      </c>
      <c r="F63" s="11" t="n">
        <v>0.0015946309176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0.007</v>
      </c>
      <c r="D64" s="11" t="n">
        <v>0.0018337</v>
      </c>
      <c r="E64" s="11" t="n">
        <v>0.0015402881081</v>
      </c>
      <c r="F64" s="11" t="n">
        <v>0.0014948710354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0.007</v>
      </c>
      <c r="D65" s="11" t="n">
        <v>0.0016545</v>
      </c>
      <c r="E65" s="11" t="n">
        <v>0.0014252044396</v>
      </c>
      <c r="F65" s="11" t="n">
        <v>0.0013824663072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0.007</v>
      </c>
      <c r="D66" s="11" t="n">
        <v>0.0015499</v>
      </c>
      <c r="E66" s="11" t="n">
        <v>0.0013263199709</v>
      </c>
      <c r="F66" s="11" t="n">
        <v>0.0012858543832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0.007</v>
      </c>
      <c r="D67" s="11" t="n">
        <v>0.0014231</v>
      </c>
      <c r="E67" s="11" t="n">
        <v>0.0012450798703</v>
      </c>
      <c r="F67" s="11" t="n">
        <v>0.0011602490506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0.008</v>
      </c>
      <c r="D68" s="11" t="n">
        <v>0.001338</v>
      </c>
      <c r="E68" s="11" t="n">
        <v>0.001177883245</v>
      </c>
      <c r="F68" s="11" t="n">
        <v>0.0010430027699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0.008</v>
      </c>
      <c r="D69" s="11" t="n">
        <v>0.0012651</v>
      </c>
      <c r="E69" s="11" t="n">
        <v>0.001121129204</v>
      </c>
      <c r="F69" s="11" t="n">
        <v>0.00099123707153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0.008</v>
      </c>
      <c r="D70" s="11" t="n">
        <v>0.0012401</v>
      </c>
      <c r="E70" s="11" t="n">
        <v>0.001033938815</v>
      </c>
      <c r="F70" s="11" t="n">
        <v>0.00092513380774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46:01Z</dcterms:modified>
  <cp:revision>0</cp:revision>
  <dc:subject/>
  <dc:title/>
</cp:coreProperties>
</file>