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name:</t>
  </si>
  <si>
    <t xml:space="preserve">Ninian Crude Oil</t>
  </si>
  <si>
    <t xml:space="preserve">density in API:</t>
  </si>
  <si>
    <t xml:space="preserve">34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nian Crude O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50567209"/>
        <c:axId val="39343609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1273</c:v>
                </c:pt>
                <c:pt idx="8">
                  <c:v>0.0001066</c:v>
                </c:pt>
                <c:pt idx="9">
                  <c:v>0.0001124</c:v>
                </c:pt>
                <c:pt idx="10">
                  <c:v>0.0002174</c:v>
                </c:pt>
                <c:pt idx="11">
                  <c:v>0.0004084</c:v>
                </c:pt>
                <c:pt idx="12">
                  <c:v>0.0005972</c:v>
                </c:pt>
                <c:pt idx="13">
                  <c:v>0.0008097</c:v>
                </c:pt>
                <c:pt idx="14">
                  <c:v>0.0010958</c:v>
                </c:pt>
                <c:pt idx="15">
                  <c:v>0.0016429</c:v>
                </c:pt>
                <c:pt idx="16">
                  <c:v>0.0022314</c:v>
                </c:pt>
                <c:pt idx="17">
                  <c:v>0.0027986</c:v>
                </c:pt>
                <c:pt idx="18">
                  <c:v>0.0032625</c:v>
                </c:pt>
                <c:pt idx="19">
                  <c:v>0.0037169</c:v>
                </c:pt>
                <c:pt idx="20">
                  <c:v>0.0040363</c:v>
                </c:pt>
                <c:pt idx="21">
                  <c:v>0.0042557</c:v>
                </c:pt>
                <c:pt idx="22">
                  <c:v>0.0044808</c:v>
                </c:pt>
                <c:pt idx="23">
                  <c:v>0.0045744</c:v>
                </c:pt>
                <c:pt idx="24">
                  <c:v>0.0046239</c:v>
                </c:pt>
                <c:pt idx="25">
                  <c:v>0.0046894</c:v>
                </c:pt>
                <c:pt idx="26">
                  <c:v>0.0046308</c:v>
                </c:pt>
                <c:pt idx="27">
                  <c:v>0.0045223</c:v>
                </c:pt>
                <c:pt idx="28">
                  <c:v>0.0043683</c:v>
                </c:pt>
                <c:pt idx="29">
                  <c:v>0.0041536</c:v>
                </c:pt>
                <c:pt idx="30">
                  <c:v>0.0039458</c:v>
                </c:pt>
                <c:pt idx="31">
                  <c:v>0.0036948</c:v>
                </c:pt>
                <c:pt idx="32">
                  <c:v>0.0034755</c:v>
                </c:pt>
                <c:pt idx="33">
                  <c:v>0.0032224</c:v>
                </c:pt>
                <c:pt idx="34">
                  <c:v>0.0029781</c:v>
                </c:pt>
                <c:pt idx="35">
                  <c:v>0.0027958</c:v>
                </c:pt>
                <c:pt idx="36">
                  <c:v>0.0026394</c:v>
                </c:pt>
                <c:pt idx="37">
                  <c:v>0.0024757</c:v>
                </c:pt>
                <c:pt idx="38">
                  <c:v>0.0022734</c:v>
                </c:pt>
                <c:pt idx="39">
                  <c:v>0.0020786</c:v>
                </c:pt>
                <c:pt idx="40">
                  <c:v>0.0019392</c:v>
                </c:pt>
                <c:pt idx="41">
                  <c:v>0.001738</c:v>
                </c:pt>
                <c:pt idx="42">
                  <c:v>0.0016172</c:v>
                </c:pt>
                <c:pt idx="43">
                  <c:v>0.0014886</c:v>
                </c:pt>
                <c:pt idx="44">
                  <c:v>0.00143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2573579341</c:v>
                </c:pt>
                <c:pt idx="11">
                  <c:v>0.00021256709899</c:v>
                </c:pt>
                <c:pt idx="12">
                  <c:v>0.00034177379801</c:v>
                </c:pt>
                <c:pt idx="13">
                  <c:v>0.00052604490265</c:v>
                </c:pt>
                <c:pt idx="14">
                  <c:v>0.00071383187545</c:v>
                </c:pt>
                <c:pt idx="15">
                  <c:v>0.0010351164529</c:v>
                </c:pt>
                <c:pt idx="16">
                  <c:v>0.001384685334</c:v>
                </c:pt>
                <c:pt idx="17">
                  <c:v>0.0017597073606</c:v>
                </c:pt>
                <c:pt idx="18">
                  <c:v>0.0021315008516</c:v>
                </c:pt>
                <c:pt idx="19">
                  <c:v>0.0025314850148</c:v>
                </c:pt>
                <c:pt idx="20">
                  <c:v>0.0028391232568</c:v>
                </c:pt>
                <c:pt idx="21">
                  <c:v>0.0030802973606</c:v>
                </c:pt>
                <c:pt idx="22">
                  <c:v>0.0033137391974</c:v>
                </c:pt>
                <c:pt idx="23">
                  <c:v>0.0034330246332</c:v>
                </c:pt>
                <c:pt idx="24">
                  <c:v>0.0035341744887</c:v>
                </c:pt>
                <c:pt idx="25">
                  <c:v>0.00362100446</c:v>
                </c:pt>
                <c:pt idx="26">
                  <c:v>0.0036198845261</c:v>
                </c:pt>
                <c:pt idx="27">
                  <c:v>0.0035745993165</c:v>
                </c:pt>
                <c:pt idx="28">
                  <c:v>0.0034728953182</c:v>
                </c:pt>
                <c:pt idx="29">
                  <c:v>0.0033331909119</c:v>
                </c:pt>
                <c:pt idx="30">
                  <c:v>0.0031677435285</c:v>
                </c:pt>
                <c:pt idx="31">
                  <c:v>0.0030049431114</c:v>
                </c:pt>
                <c:pt idx="32">
                  <c:v>0.0028349188242</c:v>
                </c:pt>
                <c:pt idx="33">
                  <c:v>0.0026467014986</c:v>
                </c:pt>
                <c:pt idx="34">
                  <c:v>0.0024568294536</c:v>
                </c:pt>
                <c:pt idx="35">
                  <c:v>0.0022696824612</c:v>
                </c:pt>
                <c:pt idx="36">
                  <c:v>0.0021126911507</c:v>
                </c:pt>
                <c:pt idx="37">
                  <c:v>0.0019572448745</c:v>
                </c:pt>
                <c:pt idx="38">
                  <c:v>0.0018200922783</c:v>
                </c:pt>
                <c:pt idx="39">
                  <c:v>0.0017007687631</c:v>
                </c:pt>
                <c:pt idx="40">
                  <c:v>0.0015919542222</c:v>
                </c:pt>
                <c:pt idx="41">
                  <c:v>0.0014909683096</c:v>
                </c:pt>
                <c:pt idx="42">
                  <c:v>0.0013962133488</c:v>
                </c:pt>
                <c:pt idx="43">
                  <c:v>0.0013060916591</c:v>
                </c:pt>
                <c:pt idx="44">
                  <c:v>0.00124298328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22986337802</c:v>
                </c:pt>
                <c:pt idx="14">
                  <c:v>0.00041347430434</c:v>
                </c:pt>
                <c:pt idx="15">
                  <c:v>0.00068717667168</c:v>
                </c:pt>
                <c:pt idx="16">
                  <c:v>0.0010148756467</c:v>
                </c:pt>
                <c:pt idx="17">
                  <c:v>0.0013231480557</c:v>
                </c:pt>
                <c:pt idx="18">
                  <c:v>0.0016000852001</c:v>
                </c:pt>
                <c:pt idx="19">
                  <c:v>0.0019033926364</c:v>
                </c:pt>
                <c:pt idx="20">
                  <c:v>0.0021370845575</c:v>
                </c:pt>
                <c:pt idx="21">
                  <c:v>0.0023704464588</c:v>
                </c:pt>
                <c:pt idx="22">
                  <c:v>0.002617663447</c:v>
                </c:pt>
                <c:pt idx="23">
                  <c:v>0.002774254546</c:v>
                </c:pt>
                <c:pt idx="24">
                  <c:v>0.002918694422</c:v>
                </c:pt>
                <c:pt idx="25">
                  <c:v>0.0030337420323</c:v>
                </c:pt>
                <c:pt idx="26">
                  <c:v>0.0030787552991</c:v>
                </c:pt>
                <c:pt idx="27">
                  <c:v>0.0030914714544</c:v>
                </c:pt>
                <c:pt idx="28">
                  <c:v>0.0030372699395</c:v>
                </c:pt>
                <c:pt idx="29">
                  <c:v>0.0029281701577</c:v>
                </c:pt>
                <c:pt idx="30">
                  <c:v>0.0028423210667</c:v>
                </c:pt>
                <c:pt idx="31">
                  <c:v>0.0027224792692</c:v>
                </c:pt>
                <c:pt idx="32">
                  <c:v>0.0025922825583</c:v>
                </c:pt>
                <c:pt idx="33">
                  <c:v>0.0024402771904</c:v>
                </c:pt>
                <c:pt idx="34">
                  <c:v>0.0022900875441</c:v>
                </c:pt>
                <c:pt idx="35">
                  <c:v>0.0021340880286</c:v>
                </c:pt>
                <c:pt idx="36">
                  <c:v>0.0019873454481</c:v>
                </c:pt>
                <c:pt idx="37">
                  <c:v>0.001865477184</c:v>
                </c:pt>
                <c:pt idx="38">
                  <c:v>0.0017443571117</c:v>
                </c:pt>
                <c:pt idx="39">
                  <c:v>0.0016421889366</c:v>
                </c:pt>
                <c:pt idx="40">
                  <c:v>0.0015404688676</c:v>
                </c:pt>
                <c:pt idx="41">
                  <c:v>0.0013994899687</c:v>
                </c:pt>
                <c:pt idx="42">
                  <c:v>0.0013072673717</c:v>
                </c:pt>
                <c:pt idx="43">
                  <c:v>0.0012091076458</c:v>
                </c:pt>
                <c:pt idx="44">
                  <c:v>0.0011554825079</c:v>
                </c:pt>
              </c:numCache>
            </c:numRef>
          </c:yVal>
          <c:smooth val="1"/>
        </c:ser>
        <c:axId val="99831190"/>
        <c:axId val="86182598"/>
      </c:scatterChart>
      <c:valAx>
        <c:axId val="5056720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3609"/>
        <c:crossesAt val="0"/>
        <c:crossBetween val="midCat"/>
        <c:majorUnit val="50"/>
      </c:valAx>
      <c:valAx>
        <c:axId val="3934360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7209"/>
        <c:crossesAt val="0"/>
        <c:crossBetween val="midCat"/>
      </c:valAx>
      <c:valAx>
        <c:axId val="998311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2598"/>
        <c:crossBetween val="midCat"/>
      </c:valAx>
      <c:valAx>
        <c:axId val="86182598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1190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n">
        <v>5.05</v>
      </c>
    </row>
    <row r="7" customFormat="false" ht="12.75" hidden="false" customHeight="false" outlineLevel="0" collapsed="false">
      <c r="E7" s="3" t="s">
        <v>10</v>
      </c>
      <c r="F7" s="2" t="n">
        <v>15.55</v>
      </c>
    </row>
    <row r="8" customFormat="false" ht="12.75" hidden="false" customHeight="false" outlineLevel="0" collapsed="false">
      <c r="E8" s="3" t="s">
        <v>11</v>
      </c>
      <c r="F8" s="2" t="n">
        <v>5.76</v>
      </c>
    </row>
    <row r="9" customFormat="false" ht="12.75" hidden="false" customHeight="false" outlineLevel="0" collapsed="false">
      <c r="E9" s="3" t="s">
        <v>12</v>
      </c>
      <c r="F9" s="2" t="n">
        <v>30.3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40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697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H17" s="2" t="s">
        <v>32</v>
      </c>
      <c r="I17" s="2" t="s">
        <v>17</v>
      </c>
      <c r="J17" s="2" t="s">
        <v>33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4</v>
      </c>
      <c r="C22" s="2" t="s">
        <v>35</v>
      </c>
      <c r="D22" s="2" t="s">
        <v>36</v>
      </c>
      <c r="E22" s="2" t="s">
        <v>37</v>
      </c>
      <c r="F22" s="2" t="s">
        <v>38</v>
      </c>
    </row>
    <row r="23" customFormat="false" ht="12.75" hidden="false" customHeight="false" outlineLevel="0" collapsed="false">
      <c r="A23" s="2" t="s">
        <v>39</v>
      </c>
      <c r="C23" s="2" t="s">
        <v>40</v>
      </c>
      <c r="D23" s="2" t="s">
        <v>36</v>
      </c>
      <c r="E23" s="2" t="s">
        <v>41</v>
      </c>
      <c r="F23" s="2" t="s">
        <v>38</v>
      </c>
    </row>
    <row r="24" customFormat="false" ht="12.75" hidden="false" customHeight="false" outlineLevel="0" collapsed="false">
      <c r="C24" s="6" t="s">
        <v>42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001273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01066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001124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2174</v>
      </c>
      <c r="E36" s="11" t="n">
        <v>0.00012573579341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04084</v>
      </c>
      <c r="E37" s="11" t="n">
        <v>0.00021256709899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05972</v>
      </c>
      <c r="E38" s="11" t="n">
        <v>0.00034177379801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08097</v>
      </c>
      <c r="E39" s="11" t="n">
        <v>0.00052604490265</v>
      </c>
      <c r="F39" s="11" t="n">
        <v>0.00022986337802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10958</v>
      </c>
      <c r="E40" s="11" t="n">
        <v>0.00071383187545</v>
      </c>
      <c r="F40" s="11" t="n">
        <v>0.00041347430434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16429</v>
      </c>
      <c r="E41" s="11" t="n">
        <v>0.0010351164529</v>
      </c>
      <c r="F41" s="11" t="n">
        <v>0.00068717667168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22314</v>
      </c>
      <c r="E42" s="11" t="n">
        <v>0.001384685334</v>
      </c>
      <c r="F42" s="11" t="n">
        <v>0.0010148756467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27986</v>
      </c>
      <c r="E43" s="11" t="n">
        <v>0.0017597073606</v>
      </c>
      <c r="F43" s="11" t="n">
        <v>0.0013231480557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32625</v>
      </c>
      <c r="E44" s="11" t="n">
        <v>0.0021315008516</v>
      </c>
      <c r="F44" s="11" t="n">
        <v>0.0016000852001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37169</v>
      </c>
      <c r="E45" s="11" t="n">
        <v>0.0025314850148</v>
      </c>
      <c r="F45" s="11" t="n">
        <v>0.0019033926364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40363</v>
      </c>
      <c r="E46" s="11" t="n">
        <v>0.0028391232568</v>
      </c>
      <c r="F46" s="11" t="n">
        <v>0.0021370845575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42557</v>
      </c>
      <c r="E47" s="11" t="n">
        <v>0.0030802973606</v>
      </c>
      <c r="F47" s="11" t="n">
        <v>0.0023704464588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44808</v>
      </c>
      <c r="E48" s="11" t="n">
        <v>0.0033137391974</v>
      </c>
      <c r="F48" s="11" t="n">
        <v>0.002617663447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45744</v>
      </c>
      <c r="E49" s="11" t="n">
        <v>0.0034330246332</v>
      </c>
      <c r="F49" s="11" t="n">
        <v>0.002774254546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46239</v>
      </c>
      <c r="E50" s="11" t="n">
        <v>0.0035341744887</v>
      </c>
      <c r="F50" s="11" t="n">
        <v>0.002918694422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46894</v>
      </c>
      <c r="E51" s="11" t="n">
        <v>0.00362100446</v>
      </c>
      <c r="F51" s="11" t="n">
        <v>0.0030337420323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46308</v>
      </c>
      <c r="E52" s="11" t="n">
        <v>0.0036198845261</v>
      </c>
      <c r="F52" s="11" t="n">
        <v>0.0030787552991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45223</v>
      </c>
      <c r="E53" s="11" t="n">
        <v>0.0035745993165</v>
      </c>
      <c r="F53" s="11" t="n">
        <v>0.0030914714544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43683</v>
      </c>
      <c r="E54" s="11" t="n">
        <v>0.0034728953182</v>
      </c>
      <c r="F54" s="11" t="n">
        <v>0.0030372699395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41536</v>
      </c>
      <c r="E55" s="11" t="n">
        <v>0.0033331909119</v>
      </c>
      <c r="F55" s="11" t="n">
        <v>0.0029281701577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39458</v>
      </c>
      <c r="E56" s="11" t="n">
        <v>0.0031677435285</v>
      </c>
      <c r="F56" s="11" t="n">
        <v>0.0028423210667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36948</v>
      </c>
      <c r="E57" s="11" t="n">
        <v>0.0030049431114</v>
      </c>
      <c r="F57" s="11" t="n">
        <v>0.0027224792692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34755</v>
      </c>
      <c r="E58" s="11" t="n">
        <v>0.0028349188242</v>
      </c>
      <c r="F58" s="11" t="n">
        <v>0.0025922825583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32224</v>
      </c>
      <c r="E59" s="11" t="n">
        <v>0.0026467014986</v>
      </c>
      <c r="F59" s="11" t="n">
        <v>0.0024402771904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29781</v>
      </c>
      <c r="E60" s="11" t="n">
        <v>0.0024568294536</v>
      </c>
      <c r="F60" s="11" t="n">
        <v>0.0022900875441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27958</v>
      </c>
      <c r="E61" s="11" t="n">
        <v>0.0022696824612</v>
      </c>
      <c r="F61" s="11" t="n">
        <v>0.0021340880286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26394</v>
      </c>
      <c r="E62" s="11" t="n">
        <v>0.0021126911507</v>
      </c>
      <c r="F62" s="11" t="n">
        <v>0.0019873454481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24757</v>
      </c>
      <c r="E63" s="11" t="n">
        <v>0.0019572448745</v>
      </c>
      <c r="F63" s="11" t="n">
        <v>0.001865477184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22734</v>
      </c>
      <c r="E64" s="11" t="n">
        <v>0.0018200922783</v>
      </c>
      <c r="F64" s="11" t="n">
        <v>0.0017443571117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20786</v>
      </c>
      <c r="E65" s="11" t="n">
        <v>0.0017007687631</v>
      </c>
      <c r="F65" s="11" t="n">
        <v>0.0016421889366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19392</v>
      </c>
      <c r="E66" s="11" t="n">
        <v>0.0015919542222</v>
      </c>
      <c r="F66" s="11" t="n">
        <v>0.0015404688676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1738</v>
      </c>
      <c r="E67" s="11" t="n">
        <v>0.0014909683096</v>
      </c>
      <c r="F67" s="11" t="n">
        <v>0.0013994899687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16172</v>
      </c>
      <c r="E68" s="11" t="n">
        <v>0.0013962133488</v>
      </c>
      <c r="F68" s="11" t="n">
        <v>0.0013072673717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14886</v>
      </c>
      <c r="E69" s="11" t="n">
        <v>0.0013060916591</v>
      </c>
      <c r="F69" s="11" t="n">
        <v>0.0012091076458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14361</v>
      </c>
      <c r="E70" s="11" t="n">
        <v>0.0012429832816</v>
      </c>
      <c r="F70" s="11" t="n">
        <v>0.0011554825079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5:34Z</dcterms:modified>
  <cp:revision>0</cp:revision>
  <dc:subject/>
  <dc:title/>
</cp:coreProperties>
</file>