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name:</t>
  </si>
  <si>
    <t xml:space="preserve">Ninian Blend Crude Oil</t>
  </si>
  <si>
    <t xml:space="preserve">density in API:</t>
  </si>
  <si>
    <t xml:space="preserve">34,0 - 57,2</t>
  </si>
  <si>
    <t xml:space="preserve">viscosity  at 38 degree celsius in cst:</t>
  </si>
  <si>
    <t xml:space="preserve">xxx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nian Blend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2.213</c:v>
                </c:pt>
                <c:pt idx="1">
                  <c:v>2.227</c:v>
                </c:pt>
                <c:pt idx="2">
                  <c:v>1.929</c:v>
                </c:pt>
                <c:pt idx="3">
                  <c:v>1.634</c:v>
                </c:pt>
                <c:pt idx="4">
                  <c:v>1.369</c:v>
                </c:pt>
                <c:pt idx="5">
                  <c:v>1.084</c:v>
                </c:pt>
                <c:pt idx="6">
                  <c:v>0.809</c:v>
                </c:pt>
                <c:pt idx="7">
                  <c:v>0.634</c:v>
                </c:pt>
                <c:pt idx="8">
                  <c:v>0.527</c:v>
                </c:pt>
                <c:pt idx="9">
                  <c:v>0.429</c:v>
                </c:pt>
                <c:pt idx="10">
                  <c:v>0.349</c:v>
                </c:pt>
                <c:pt idx="11">
                  <c:v>0.287</c:v>
                </c:pt>
                <c:pt idx="12">
                  <c:v>0.242</c:v>
                </c:pt>
                <c:pt idx="13">
                  <c:v>0.209</c:v>
                </c:pt>
                <c:pt idx="14">
                  <c:v>0.183</c:v>
                </c:pt>
                <c:pt idx="15">
                  <c:v>0.16</c:v>
                </c:pt>
                <c:pt idx="16">
                  <c:v>0.139</c:v>
                </c:pt>
                <c:pt idx="17">
                  <c:v>0.118</c:v>
                </c:pt>
                <c:pt idx="18">
                  <c:v>0.101</c:v>
                </c:pt>
                <c:pt idx="19">
                  <c:v>0.088</c:v>
                </c:pt>
                <c:pt idx="20">
                  <c:v>0.08</c:v>
                </c:pt>
                <c:pt idx="21">
                  <c:v>0.071</c:v>
                </c:pt>
                <c:pt idx="22">
                  <c:v>0.063</c:v>
                </c:pt>
                <c:pt idx="23">
                  <c:v>0.058</c:v>
                </c:pt>
                <c:pt idx="24">
                  <c:v>0.051</c:v>
                </c:pt>
                <c:pt idx="25">
                  <c:v>0.046</c:v>
                </c:pt>
                <c:pt idx="26">
                  <c:v>0.042</c:v>
                </c:pt>
                <c:pt idx="27">
                  <c:v>0.039</c:v>
                </c:pt>
                <c:pt idx="28">
                  <c:v>0.036</c:v>
                </c:pt>
                <c:pt idx="29">
                  <c:v>0.033</c:v>
                </c:pt>
                <c:pt idx="30">
                  <c:v>0.031</c:v>
                </c:pt>
                <c:pt idx="31">
                  <c:v>0.029</c:v>
                </c:pt>
                <c:pt idx="32">
                  <c:v>0.025</c:v>
                </c:pt>
                <c:pt idx="33">
                  <c:v>0.025</c:v>
                </c:pt>
                <c:pt idx="34">
                  <c:v>0.025</c:v>
                </c:pt>
                <c:pt idx="35">
                  <c:v>0.023</c:v>
                </c:pt>
                <c:pt idx="36">
                  <c:v>0.022</c:v>
                </c:pt>
                <c:pt idx="37">
                  <c:v>0.019</c:v>
                </c:pt>
                <c:pt idx="38">
                  <c:v>0.017</c:v>
                </c:pt>
                <c:pt idx="39">
                  <c:v>0.017</c:v>
                </c:pt>
                <c:pt idx="40">
                  <c:v>0.016</c:v>
                </c:pt>
                <c:pt idx="41">
                  <c:v>0.015</c:v>
                </c:pt>
                <c:pt idx="42">
                  <c:v>0.014</c:v>
                </c:pt>
                <c:pt idx="43">
                  <c:v>0.013</c:v>
                </c:pt>
                <c:pt idx="44">
                  <c:v>0.011</c:v>
                </c:pt>
              </c:numCache>
            </c:numRef>
          </c:yVal>
          <c:smooth val="1"/>
        </c:ser>
        <c:axId val="88584128"/>
        <c:axId val="91837367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9.89E-005</c:v>
                </c:pt>
                <c:pt idx="8">
                  <c:v>8.9E-005</c:v>
                </c:pt>
                <c:pt idx="9">
                  <c:v>9.49E-005</c:v>
                </c:pt>
                <c:pt idx="10">
                  <c:v>0.0001952</c:v>
                </c:pt>
                <c:pt idx="11">
                  <c:v>0.0003839</c:v>
                </c:pt>
                <c:pt idx="12">
                  <c:v>0.0005763</c:v>
                </c:pt>
                <c:pt idx="13">
                  <c:v>0.0007901</c:v>
                </c:pt>
                <c:pt idx="14">
                  <c:v>0.0010731</c:v>
                </c:pt>
                <c:pt idx="15">
                  <c:v>0.0016071</c:v>
                </c:pt>
                <c:pt idx="16">
                  <c:v>0.0022146</c:v>
                </c:pt>
                <c:pt idx="17">
                  <c:v>0.0027897</c:v>
                </c:pt>
                <c:pt idx="18">
                  <c:v>0.0032718</c:v>
                </c:pt>
                <c:pt idx="19">
                  <c:v>0.0037351</c:v>
                </c:pt>
                <c:pt idx="20">
                  <c:v>0.0040434</c:v>
                </c:pt>
                <c:pt idx="21">
                  <c:v>0.0042894</c:v>
                </c:pt>
                <c:pt idx="22">
                  <c:v>0.0045122</c:v>
                </c:pt>
                <c:pt idx="23">
                  <c:v>0.0046086</c:v>
                </c:pt>
                <c:pt idx="24">
                  <c:v>0.0046649</c:v>
                </c:pt>
                <c:pt idx="25">
                  <c:v>0.0047402</c:v>
                </c:pt>
                <c:pt idx="26">
                  <c:v>0.004658</c:v>
                </c:pt>
                <c:pt idx="27">
                  <c:v>0.0045681</c:v>
                </c:pt>
                <c:pt idx="28">
                  <c:v>0.004404</c:v>
                </c:pt>
                <c:pt idx="29">
                  <c:v>0.0042077</c:v>
                </c:pt>
                <c:pt idx="30">
                  <c:v>0.0039667</c:v>
                </c:pt>
                <c:pt idx="31">
                  <c:v>0.0037291</c:v>
                </c:pt>
                <c:pt idx="32">
                  <c:v>0.0034613</c:v>
                </c:pt>
                <c:pt idx="33">
                  <c:v>0.0032398</c:v>
                </c:pt>
                <c:pt idx="34">
                  <c:v>0.0029961</c:v>
                </c:pt>
                <c:pt idx="35">
                  <c:v>0.0027944</c:v>
                </c:pt>
                <c:pt idx="36">
                  <c:v>0.0026398</c:v>
                </c:pt>
                <c:pt idx="37">
                  <c:v>0.002478</c:v>
                </c:pt>
                <c:pt idx="38">
                  <c:v>0.0022783</c:v>
                </c:pt>
                <c:pt idx="39">
                  <c:v>0.0020553</c:v>
                </c:pt>
                <c:pt idx="40">
                  <c:v>0.0019094</c:v>
                </c:pt>
                <c:pt idx="41">
                  <c:v>0.0017136</c:v>
                </c:pt>
                <c:pt idx="42">
                  <c:v>0.0015797</c:v>
                </c:pt>
                <c:pt idx="43">
                  <c:v>0.0014788</c:v>
                </c:pt>
                <c:pt idx="44">
                  <c:v>0.00138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11341677582</c:v>
                </c:pt>
                <c:pt idx="11">
                  <c:v>0.00020067007975</c:v>
                </c:pt>
                <c:pt idx="12">
                  <c:v>0.00032671478948</c:v>
                </c:pt>
                <c:pt idx="13">
                  <c:v>0.00051099122127</c:v>
                </c:pt>
                <c:pt idx="14">
                  <c:v>0.00070633469894</c:v>
                </c:pt>
                <c:pt idx="15">
                  <c:v>0.0010236066759</c:v>
                </c:pt>
                <c:pt idx="16">
                  <c:v>0.0013742780943</c:v>
                </c:pt>
                <c:pt idx="17">
                  <c:v>0.0017413491917</c:v>
                </c:pt>
                <c:pt idx="18">
                  <c:v>0.0021304535514</c:v>
                </c:pt>
                <c:pt idx="19">
                  <c:v>0.0025298331599</c:v>
                </c:pt>
                <c:pt idx="20">
                  <c:v>0.002844421047</c:v>
                </c:pt>
                <c:pt idx="21">
                  <c:v>0.0030766324042</c:v>
                </c:pt>
                <c:pt idx="22">
                  <c:v>0.0033255023136</c:v>
                </c:pt>
                <c:pt idx="23">
                  <c:v>0.0034666935545</c:v>
                </c:pt>
                <c:pt idx="24">
                  <c:v>0.0035467201151</c:v>
                </c:pt>
                <c:pt idx="25">
                  <c:v>0.0036386647702</c:v>
                </c:pt>
                <c:pt idx="26">
                  <c:v>0.0036201746144</c:v>
                </c:pt>
                <c:pt idx="27">
                  <c:v>0.0035880650659</c:v>
                </c:pt>
                <c:pt idx="28">
                  <c:v>0.0034757850318</c:v>
                </c:pt>
                <c:pt idx="29">
                  <c:v>0.0033260606195</c:v>
                </c:pt>
                <c:pt idx="30">
                  <c:v>0.0031891437127</c:v>
                </c:pt>
                <c:pt idx="31">
                  <c:v>0.0030221234803</c:v>
                </c:pt>
                <c:pt idx="32">
                  <c:v>0.0028536026497</c:v>
                </c:pt>
                <c:pt idx="33">
                  <c:v>0.002665544328</c:v>
                </c:pt>
                <c:pt idx="34">
                  <c:v>0.0024817875798</c:v>
                </c:pt>
                <c:pt idx="35">
                  <c:v>0.0022242688118</c:v>
                </c:pt>
                <c:pt idx="36">
                  <c:v>0.0020583599389</c:v>
                </c:pt>
                <c:pt idx="37">
                  <c:v>0.001958427897</c:v>
                </c:pt>
                <c:pt idx="38">
                  <c:v>0.0018175514258</c:v>
                </c:pt>
                <c:pt idx="39">
                  <c:v>0.0016972003299</c:v>
                </c:pt>
                <c:pt idx="40">
                  <c:v>0.0015914042548</c:v>
                </c:pt>
                <c:pt idx="41">
                  <c:v>0.0014915322571</c:v>
                </c:pt>
                <c:pt idx="42">
                  <c:v>0.0013963753411</c:v>
                </c:pt>
                <c:pt idx="43">
                  <c:v>0.0013047245111</c:v>
                </c:pt>
                <c:pt idx="44">
                  <c:v>0.00121236211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2118608114</c:v>
                </c:pt>
                <c:pt idx="14">
                  <c:v>0.00039787586546</c:v>
                </c:pt>
                <c:pt idx="15">
                  <c:v>0.00066810969675</c:v>
                </c:pt>
                <c:pt idx="16">
                  <c:v>0.0009981644305</c:v>
                </c:pt>
                <c:pt idx="17">
                  <c:v>0.0013083514164</c:v>
                </c:pt>
                <c:pt idx="18">
                  <c:v>0.0015798881408</c:v>
                </c:pt>
                <c:pt idx="19">
                  <c:v>0.0018687491861</c:v>
                </c:pt>
                <c:pt idx="20">
                  <c:v>0.0021421418389</c:v>
                </c:pt>
                <c:pt idx="21">
                  <c:v>0.0023827547988</c:v>
                </c:pt>
                <c:pt idx="22">
                  <c:v>0.0026204642277</c:v>
                </c:pt>
                <c:pt idx="23">
                  <c:v>0.0027720090539</c:v>
                </c:pt>
                <c:pt idx="24">
                  <c:v>0.0029137086478</c:v>
                </c:pt>
                <c:pt idx="25">
                  <c:v>0.0030299131763</c:v>
                </c:pt>
                <c:pt idx="26">
                  <c:v>0.0030791132135</c:v>
                </c:pt>
                <c:pt idx="27">
                  <c:v>0.0031009522794</c:v>
                </c:pt>
                <c:pt idx="28">
                  <c:v>0.0030617212452</c:v>
                </c:pt>
                <c:pt idx="29">
                  <c:v>0.002947472686</c:v>
                </c:pt>
                <c:pt idx="30">
                  <c:v>0.0028511014665</c:v>
                </c:pt>
                <c:pt idx="31">
                  <c:v>0.0027318058304</c:v>
                </c:pt>
                <c:pt idx="32">
                  <c:v>0.002604732862</c:v>
                </c:pt>
                <c:pt idx="33">
                  <c:v>0.0024486293068</c:v>
                </c:pt>
                <c:pt idx="34">
                  <c:v>0.002294594217</c:v>
                </c:pt>
                <c:pt idx="35">
                  <c:v>0.0021439766815</c:v>
                </c:pt>
                <c:pt idx="36">
                  <c:v>0.0020024887766</c:v>
                </c:pt>
                <c:pt idx="37">
                  <c:v>0.0018845628329</c:v>
                </c:pt>
                <c:pt idx="38">
                  <c:v>0.0017507778115</c:v>
                </c:pt>
                <c:pt idx="39">
                  <c:v>0.0016408157125</c:v>
                </c:pt>
                <c:pt idx="40">
                  <c:v>0.0015368249878</c:v>
                </c:pt>
                <c:pt idx="41">
                  <c:v>0.001393535299</c:v>
                </c:pt>
                <c:pt idx="42">
                  <c:v>0.0012951418929</c:v>
                </c:pt>
                <c:pt idx="43">
                  <c:v>0.001205912257</c:v>
                </c:pt>
                <c:pt idx="44">
                  <c:v>0.001148778873</c:v>
                </c:pt>
              </c:numCache>
            </c:numRef>
          </c:yVal>
          <c:smooth val="1"/>
        </c:ser>
        <c:axId val="89532182"/>
        <c:axId val="59129001"/>
      </c:scatterChart>
      <c:valAx>
        <c:axId val="8858412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7367"/>
        <c:crossesAt val="0"/>
        <c:crossBetween val="midCat"/>
        <c:majorUnit val="50"/>
      </c:valAx>
      <c:valAx>
        <c:axId val="9183736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4128"/>
        <c:crossesAt val="0"/>
        <c:crossBetween val="midCat"/>
      </c:valAx>
      <c:valAx>
        <c:axId val="895321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9001"/>
        <c:crossBetween val="midCat"/>
      </c:valAx>
      <c:valAx>
        <c:axId val="59129001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2182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5</v>
      </c>
    </row>
    <row r="5" customFormat="false" ht="12.75" hidden="false" customHeight="false" outlineLevel="0" collapsed="false">
      <c r="A5" s="2" t="s">
        <v>6</v>
      </c>
      <c r="D5" s="2" t="s">
        <v>5</v>
      </c>
      <c r="E5" s="3" t="s">
        <v>7</v>
      </c>
    </row>
    <row r="6" customFormat="false" ht="12.75" hidden="false" customHeight="false" outlineLevel="0" collapsed="false">
      <c r="A6" s="2" t="s">
        <v>8</v>
      </c>
      <c r="E6" s="3" t="s">
        <v>9</v>
      </c>
      <c r="F6" s="2" t="n">
        <v>5.05</v>
      </c>
    </row>
    <row r="7" customFormat="false" ht="12.75" hidden="false" customHeight="false" outlineLevel="0" collapsed="false">
      <c r="E7" s="3" t="s">
        <v>10</v>
      </c>
      <c r="F7" s="2" t="n">
        <v>15.55</v>
      </c>
    </row>
    <row r="8" customFormat="false" ht="12.75" hidden="false" customHeight="false" outlineLevel="0" collapsed="false">
      <c r="E8" s="3" t="s">
        <v>11</v>
      </c>
      <c r="F8" s="2" t="n">
        <v>5.76</v>
      </c>
    </row>
    <row r="9" customFormat="false" ht="12.75" hidden="false" customHeight="false" outlineLevel="0" collapsed="false">
      <c r="E9" s="3" t="s">
        <v>12</v>
      </c>
      <c r="F9" s="2" t="n">
        <v>30.3</v>
      </c>
    </row>
    <row r="10" customFormat="false" ht="12.75" hidden="false" customHeight="false" outlineLevel="0" collapsed="false">
      <c r="A10" s="2" t="s">
        <v>13</v>
      </c>
      <c r="C10" s="2" t="s">
        <v>14</v>
      </c>
      <c r="D10" s="2" t="s">
        <v>15</v>
      </c>
      <c r="E10" s="3"/>
      <c r="G10" s="2" t="s">
        <v>16</v>
      </c>
      <c r="H10" s="4" t="n">
        <v>31930</v>
      </c>
      <c r="I10" s="2" t="s">
        <v>17</v>
      </c>
      <c r="J10" s="2" t="s">
        <v>18</v>
      </c>
    </row>
    <row r="11" customFormat="false" ht="12.75" hidden="false" customHeight="false" outlineLevel="0" collapsed="false">
      <c r="D11" s="2" t="s">
        <v>19</v>
      </c>
      <c r="G11" s="2" t="s">
        <v>20</v>
      </c>
    </row>
    <row r="12" customFormat="false" ht="12.75" hidden="false" customHeight="false" outlineLevel="0" collapsed="false">
      <c r="D12" s="2" t="s">
        <v>21</v>
      </c>
      <c r="G12" s="2" t="s">
        <v>22</v>
      </c>
    </row>
    <row r="13" customFormat="false" ht="12.75" hidden="false" customHeight="false" outlineLevel="0" collapsed="false">
      <c r="D13" s="2" t="s">
        <v>23</v>
      </c>
      <c r="G13" s="2" t="s">
        <v>24</v>
      </c>
      <c r="H13" s="2" t="s">
        <v>25</v>
      </c>
      <c r="K13" s="2" t="n">
        <v>0.735</v>
      </c>
    </row>
    <row r="14" customFormat="false" ht="12.75" hidden="false" customHeight="false" outlineLevel="0" collapsed="false">
      <c r="D14" s="2" t="s">
        <v>26</v>
      </c>
      <c r="G14" s="2" t="s">
        <v>27</v>
      </c>
    </row>
    <row r="15" customFormat="false" ht="12.75" hidden="false" customHeight="false" outlineLevel="0" collapsed="false">
      <c r="D15" s="2" t="s">
        <v>28</v>
      </c>
      <c r="G15" s="2" t="s">
        <v>29</v>
      </c>
    </row>
    <row r="17" customFormat="false" ht="12.75" hidden="false" customHeight="false" outlineLevel="0" collapsed="false">
      <c r="A17" s="2" t="s">
        <v>30</v>
      </c>
      <c r="C17" s="2" t="s">
        <v>14</v>
      </c>
      <c r="D17" s="2" t="s">
        <v>31</v>
      </c>
      <c r="E17" s="3"/>
      <c r="G17" s="2" t="s">
        <v>16</v>
      </c>
      <c r="I17" s="2" t="s">
        <v>17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2</v>
      </c>
      <c r="C22" s="2" t="s">
        <v>33</v>
      </c>
      <c r="D22" s="2" t="s">
        <v>34</v>
      </c>
      <c r="E22" s="2" t="s">
        <v>35</v>
      </c>
      <c r="F22" s="2" t="s">
        <v>36</v>
      </c>
    </row>
    <row r="23" customFormat="false" ht="12.75" hidden="false" customHeight="false" outlineLevel="0" collapsed="false">
      <c r="A23" s="2" t="s">
        <v>37</v>
      </c>
      <c r="C23" s="2" t="s">
        <v>38</v>
      </c>
      <c r="D23" s="2" t="s">
        <v>34</v>
      </c>
      <c r="E23" s="2" t="s">
        <v>39</v>
      </c>
      <c r="F23" s="2" t="s">
        <v>36</v>
      </c>
    </row>
    <row r="24" customFormat="false" ht="12.75" hidden="false" customHeight="false" outlineLevel="0" collapsed="false">
      <c r="C24" s="6" t="s">
        <v>40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2.213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2.227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1.929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1.634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1.369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1.084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0.809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0.634</v>
      </c>
      <c r="D33" s="11" t="n">
        <v>9.89E-005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0.527</v>
      </c>
      <c r="D34" s="11" t="n">
        <v>8.9E-005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0.429</v>
      </c>
      <c r="D35" s="11" t="n">
        <v>9.49E-005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349</v>
      </c>
      <c r="D36" s="11" t="n">
        <v>0.0001952</v>
      </c>
      <c r="E36" s="11" t="n">
        <v>0.00011341677582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287</v>
      </c>
      <c r="D37" s="11" t="n">
        <v>0.0003839</v>
      </c>
      <c r="E37" s="11" t="n">
        <v>0.00020067007975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242</v>
      </c>
      <c r="D38" s="11" t="n">
        <v>0.0005763</v>
      </c>
      <c r="E38" s="11" t="n">
        <v>0.00032671478948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209</v>
      </c>
      <c r="D39" s="11" t="n">
        <v>0.0007901</v>
      </c>
      <c r="E39" s="11" t="n">
        <v>0.00051099122127</v>
      </c>
      <c r="F39" s="11" t="n">
        <v>0.0002118608114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183</v>
      </c>
      <c r="D40" s="11" t="n">
        <v>0.0010731</v>
      </c>
      <c r="E40" s="11" t="n">
        <v>0.00070633469894</v>
      </c>
      <c r="F40" s="11" t="n">
        <v>0.00039787586546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16</v>
      </c>
      <c r="D41" s="11" t="n">
        <v>0.0016071</v>
      </c>
      <c r="E41" s="11" t="n">
        <v>0.0010236066759</v>
      </c>
      <c r="F41" s="11" t="n">
        <v>0.00066810969675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139</v>
      </c>
      <c r="D42" s="11" t="n">
        <v>0.0022146</v>
      </c>
      <c r="E42" s="11" t="n">
        <v>0.0013742780943</v>
      </c>
      <c r="F42" s="11" t="n">
        <v>0.0009981644305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118</v>
      </c>
      <c r="D43" s="11" t="n">
        <v>0.0027897</v>
      </c>
      <c r="E43" s="11" t="n">
        <v>0.0017413491917</v>
      </c>
      <c r="F43" s="11" t="n">
        <v>0.0013083514164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101</v>
      </c>
      <c r="D44" s="11" t="n">
        <v>0.0032718</v>
      </c>
      <c r="E44" s="11" t="n">
        <v>0.0021304535514</v>
      </c>
      <c r="F44" s="11" t="n">
        <v>0.0015798881408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088</v>
      </c>
      <c r="D45" s="11" t="n">
        <v>0.0037351</v>
      </c>
      <c r="E45" s="11" t="n">
        <v>0.0025298331599</v>
      </c>
      <c r="F45" s="11" t="n">
        <v>0.0018687491861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08</v>
      </c>
      <c r="D46" s="11" t="n">
        <v>0.0040434</v>
      </c>
      <c r="E46" s="11" t="n">
        <v>0.002844421047</v>
      </c>
      <c r="F46" s="11" t="n">
        <v>0.0021421418389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071</v>
      </c>
      <c r="D47" s="11" t="n">
        <v>0.0042894</v>
      </c>
      <c r="E47" s="11" t="n">
        <v>0.0030766324042</v>
      </c>
      <c r="F47" s="11" t="n">
        <v>0.0023827547988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.063</v>
      </c>
      <c r="D48" s="11" t="n">
        <v>0.0045122</v>
      </c>
      <c r="E48" s="11" t="n">
        <v>0.0033255023136</v>
      </c>
      <c r="F48" s="11" t="n">
        <v>0.0026204642277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.058</v>
      </c>
      <c r="D49" s="11" t="n">
        <v>0.0046086</v>
      </c>
      <c r="E49" s="11" t="n">
        <v>0.0034666935545</v>
      </c>
      <c r="F49" s="11" t="n">
        <v>0.0027720090539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.051</v>
      </c>
      <c r="D50" s="11" t="n">
        <v>0.0046649</v>
      </c>
      <c r="E50" s="11" t="n">
        <v>0.0035467201151</v>
      </c>
      <c r="F50" s="11" t="n">
        <v>0.0029137086478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.046</v>
      </c>
      <c r="D51" s="11" t="n">
        <v>0.0047402</v>
      </c>
      <c r="E51" s="11" t="n">
        <v>0.0036386647702</v>
      </c>
      <c r="F51" s="11" t="n">
        <v>0.0030299131763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.042</v>
      </c>
      <c r="D52" s="11" t="n">
        <v>0.004658</v>
      </c>
      <c r="E52" s="11" t="n">
        <v>0.0036201746144</v>
      </c>
      <c r="F52" s="11" t="n">
        <v>0.0030791132135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.039</v>
      </c>
      <c r="D53" s="11" t="n">
        <v>0.0045681</v>
      </c>
      <c r="E53" s="11" t="n">
        <v>0.0035880650659</v>
      </c>
      <c r="F53" s="11" t="n">
        <v>0.0031009522794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.036</v>
      </c>
      <c r="D54" s="11" t="n">
        <v>0.004404</v>
      </c>
      <c r="E54" s="11" t="n">
        <v>0.0034757850318</v>
      </c>
      <c r="F54" s="11" t="n">
        <v>0.0030617212452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.033</v>
      </c>
      <c r="D55" s="11" t="n">
        <v>0.0042077</v>
      </c>
      <c r="E55" s="11" t="n">
        <v>0.0033260606195</v>
      </c>
      <c r="F55" s="11" t="n">
        <v>0.002947472686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.031</v>
      </c>
      <c r="D56" s="11" t="n">
        <v>0.0039667</v>
      </c>
      <c r="E56" s="11" t="n">
        <v>0.0031891437127</v>
      </c>
      <c r="F56" s="11" t="n">
        <v>0.0028511014665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.029</v>
      </c>
      <c r="D57" s="11" t="n">
        <v>0.0037291</v>
      </c>
      <c r="E57" s="11" t="n">
        <v>0.0030221234803</v>
      </c>
      <c r="F57" s="11" t="n">
        <v>0.0027318058304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.025</v>
      </c>
      <c r="D58" s="11" t="n">
        <v>0.0034613</v>
      </c>
      <c r="E58" s="11" t="n">
        <v>0.0028536026497</v>
      </c>
      <c r="F58" s="11" t="n">
        <v>0.002604732862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.025</v>
      </c>
      <c r="D59" s="11" t="n">
        <v>0.0032398</v>
      </c>
      <c r="E59" s="11" t="n">
        <v>0.002665544328</v>
      </c>
      <c r="F59" s="11" t="n">
        <v>0.0024486293068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.025</v>
      </c>
      <c r="D60" s="11" t="n">
        <v>0.0029961</v>
      </c>
      <c r="E60" s="11" t="n">
        <v>0.0024817875798</v>
      </c>
      <c r="F60" s="11" t="n">
        <v>0.002294594217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.023</v>
      </c>
      <c r="D61" s="11" t="n">
        <v>0.0027944</v>
      </c>
      <c r="E61" s="11" t="n">
        <v>0.0022242688118</v>
      </c>
      <c r="F61" s="11" t="n">
        <v>0.0021439766815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.022</v>
      </c>
      <c r="D62" s="11" t="n">
        <v>0.0026398</v>
      </c>
      <c r="E62" s="11" t="n">
        <v>0.0020583599389</v>
      </c>
      <c r="F62" s="11" t="n">
        <v>0.0020024887766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.019</v>
      </c>
      <c r="D63" s="11" t="n">
        <v>0.002478</v>
      </c>
      <c r="E63" s="11" t="n">
        <v>0.001958427897</v>
      </c>
      <c r="F63" s="11" t="n">
        <v>0.0018845628329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0.017</v>
      </c>
      <c r="D64" s="11" t="n">
        <v>0.0022783</v>
      </c>
      <c r="E64" s="11" t="n">
        <v>0.0018175514258</v>
      </c>
      <c r="F64" s="11" t="n">
        <v>0.0017507778115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0.017</v>
      </c>
      <c r="D65" s="11" t="n">
        <v>0.0020553</v>
      </c>
      <c r="E65" s="11" t="n">
        <v>0.0016972003299</v>
      </c>
      <c r="F65" s="11" t="n">
        <v>0.0016408157125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0.016</v>
      </c>
      <c r="D66" s="11" t="n">
        <v>0.0019094</v>
      </c>
      <c r="E66" s="11" t="n">
        <v>0.0015914042548</v>
      </c>
      <c r="F66" s="11" t="n">
        <v>0.0015368249878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0.015</v>
      </c>
      <c r="D67" s="11" t="n">
        <v>0.0017136</v>
      </c>
      <c r="E67" s="11" t="n">
        <v>0.0014915322571</v>
      </c>
      <c r="F67" s="11" t="n">
        <v>0.001393535299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0.014</v>
      </c>
      <c r="D68" s="11" t="n">
        <v>0.0015797</v>
      </c>
      <c r="E68" s="11" t="n">
        <v>0.0013963753411</v>
      </c>
      <c r="F68" s="11" t="n">
        <v>0.0012951418929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0.013</v>
      </c>
      <c r="D69" s="11" t="n">
        <v>0.0014788</v>
      </c>
      <c r="E69" s="11" t="n">
        <v>0.0013047245111</v>
      </c>
      <c r="F69" s="11" t="n">
        <v>0.001205912257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0.011</v>
      </c>
      <c r="D70" s="11" t="n">
        <v>0.0013882</v>
      </c>
      <c r="E70" s="11" t="n">
        <v>0.0012123621161</v>
      </c>
      <c r="F70" s="11" t="n">
        <v>0.001148778873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44:19Z</dcterms:modified>
  <cp:revision>0</cp:revision>
  <dc:subject/>
  <dc:title/>
</cp:coreProperties>
</file>