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Hamburg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mburg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11296592"/>
        <c:axId val="38551968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3.53E-005</c:v>
                </c:pt>
                <c:pt idx="8">
                  <c:v>5.55E-005</c:v>
                </c:pt>
                <c:pt idx="9">
                  <c:v>0.0001039</c:v>
                </c:pt>
                <c:pt idx="10">
                  <c:v>0.0001588</c:v>
                </c:pt>
                <c:pt idx="11">
                  <c:v>0.0002981</c:v>
                </c:pt>
                <c:pt idx="12">
                  <c:v>0.0004477</c:v>
                </c:pt>
                <c:pt idx="13">
                  <c:v>0.0006242</c:v>
                </c:pt>
                <c:pt idx="14">
                  <c:v>0.0008409</c:v>
                </c:pt>
                <c:pt idx="15">
                  <c:v>0.0011459</c:v>
                </c:pt>
                <c:pt idx="16">
                  <c:v>0.0014754</c:v>
                </c:pt>
                <c:pt idx="17">
                  <c:v>0.0018057</c:v>
                </c:pt>
                <c:pt idx="18">
                  <c:v>0.0021232</c:v>
                </c:pt>
                <c:pt idx="19">
                  <c:v>0.0024654</c:v>
                </c:pt>
                <c:pt idx="20">
                  <c:v>0.002752</c:v>
                </c:pt>
                <c:pt idx="21">
                  <c:v>0.0030071</c:v>
                </c:pt>
                <c:pt idx="22">
                  <c:v>0.0032802</c:v>
                </c:pt>
                <c:pt idx="23">
                  <c:v>0.0034804</c:v>
                </c:pt>
                <c:pt idx="24">
                  <c:v>0.0036839</c:v>
                </c:pt>
                <c:pt idx="25">
                  <c:v>0.0038872</c:v>
                </c:pt>
                <c:pt idx="26">
                  <c:v>0.0040273</c:v>
                </c:pt>
                <c:pt idx="27">
                  <c:v>0.0041722</c:v>
                </c:pt>
                <c:pt idx="28">
                  <c:v>0.0041967</c:v>
                </c:pt>
                <c:pt idx="29">
                  <c:v>0.004168</c:v>
                </c:pt>
                <c:pt idx="30">
                  <c:v>0.0040987</c:v>
                </c:pt>
                <c:pt idx="31">
                  <c:v>0.0040165</c:v>
                </c:pt>
                <c:pt idx="32">
                  <c:v>0.0039593</c:v>
                </c:pt>
                <c:pt idx="33">
                  <c:v>0.003818</c:v>
                </c:pt>
                <c:pt idx="34">
                  <c:v>0.0036668</c:v>
                </c:pt>
                <c:pt idx="35">
                  <c:v>0.0035673</c:v>
                </c:pt>
                <c:pt idx="36">
                  <c:v>0.0034644</c:v>
                </c:pt>
                <c:pt idx="37">
                  <c:v>0.0033496</c:v>
                </c:pt>
                <c:pt idx="38">
                  <c:v>0.00326</c:v>
                </c:pt>
                <c:pt idx="39">
                  <c:v>0.0031667</c:v>
                </c:pt>
                <c:pt idx="40">
                  <c:v>0.0030358</c:v>
                </c:pt>
                <c:pt idx="41">
                  <c:v>0.0029243</c:v>
                </c:pt>
                <c:pt idx="42">
                  <c:v>0.0028254</c:v>
                </c:pt>
                <c:pt idx="43">
                  <c:v>0.0027322</c:v>
                </c:pt>
                <c:pt idx="44">
                  <c:v>0.00263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0138626276</c:v>
                </c:pt>
                <c:pt idx="11">
                  <c:v>0.00021064678125</c:v>
                </c:pt>
                <c:pt idx="12">
                  <c:v>0.00026549577442</c:v>
                </c:pt>
                <c:pt idx="13">
                  <c:v>0.00038782851284</c:v>
                </c:pt>
                <c:pt idx="14">
                  <c:v>0.000535500875</c:v>
                </c:pt>
                <c:pt idx="15">
                  <c:v>0.00070377973904</c:v>
                </c:pt>
                <c:pt idx="16">
                  <c:v>0.00090531329407</c:v>
                </c:pt>
                <c:pt idx="17">
                  <c:v>0.0011274731204</c:v>
                </c:pt>
                <c:pt idx="18">
                  <c:v>0.0013811881392</c:v>
                </c:pt>
                <c:pt idx="19">
                  <c:v>0.0016518885149</c:v>
                </c:pt>
                <c:pt idx="20">
                  <c:v>0.0019084407504</c:v>
                </c:pt>
                <c:pt idx="21">
                  <c:v>0.0021421534694</c:v>
                </c:pt>
                <c:pt idx="22">
                  <c:v>0.0023871495172</c:v>
                </c:pt>
                <c:pt idx="23">
                  <c:v>0.002585819342</c:v>
                </c:pt>
                <c:pt idx="24">
                  <c:v>0.0027615372634</c:v>
                </c:pt>
                <c:pt idx="25">
                  <c:v>0.0029500514384</c:v>
                </c:pt>
                <c:pt idx="26">
                  <c:v>0.0031104075128</c:v>
                </c:pt>
                <c:pt idx="27">
                  <c:v>0.0032346844473</c:v>
                </c:pt>
                <c:pt idx="28">
                  <c:v>0.0032756184144</c:v>
                </c:pt>
                <c:pt idx="29">
                  <c:v>0.0032698255707</c:v>
                </c:pt>
                <c:pt idx="30">
                  <c:v>0.0032637138942</c:v>
                </c:pt>
                <c:pt idx="31">
                  <c:v>0.0032186636721</c:v>
                </c:pt>
                <c:pt idx="32">
                  <c:v>0.0031718622114</c:v>
                </c:pt>
                <c:pt idx="33">
                  <c:v>0.0030759990925</c:v>
                </c:pt>
                <c:pt idx="34">
                  <c:v>0.0029792980911</c:v>
                </c:pt>
                <c:pt idx="35">
                  <c:v>0.0028709544626</c:v>
                </c:pt>
                <c:pt idx="36">
                  <c:v>0.0027724582049</c:v>
                </c:pt>
                <c:pt idx="37">
                  <c:v>0.0026507470182</c:v>
                </c:pt>
                <c:pt idx="38">
                  <c:v>0.0025491009403</c:v>
                </c:pt>
                <c:pt idx="39">
                  <c:v>0.0024535326634</c:v>
                </c:pt>
                <c:pt idx="40">
                  <c:v>0.0023752629851</c:v>
                </c:pt>
                <c:pt idx="41">
                  <c:v>0.0022885290624</c:v>
                </c:pt>
                <c:pt idx="42">
                  <c:v>0.002196058958</c:v>
                </c:pt>
                <c:pt idx="43">
                  <c:v>0.00209928672</c:v>
                </c:pt>
                <c:pt idx="44">
                  <c:v>0.00205043208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3608673776</c:v>
                </c:pt>
                <c:pt idx="14">
                  <c:v>0.00033791156878</c:v>
                </c:pt>
                <c:pt idx="15">
                  <c:v>0.00046189983431</c:v>
                </c:pt>
                <c:pt idx="16">
                  <c:v>0.0006414502817</c:v>
                </c:pt>
                <c:pt idx="17">
                  <c:v>0.00081911915664</c:v>
                </c:pt>
                <c:pt idx="18">
                  <c:v>0.0010040356493</c:v>
                </c:pt>
                <c:pt idx="19">
                  <c:v>0.001196939969</c:v>
                </c:pt>
                <c:pt idx="20">
                  <c:v>0.0014151062237</c:v>
                </c:pt>
                <c:pt idx="21">
                  <c:v>0.0016276684597</c:v>
                </c:pt>
                <c:pt idx="22">
                  <c:v>0.001854682831</c:v>
                </c:pt>
                <c:pt idx="23">
                  <c:v>0.002050745434</c:v>
                </c:pt>
                <c:pt idx="24">
                  <c:v>0.0022342338289</c:v>
                </c:pt>
                <c:pt idx="25">
                  <c:v>0.0024467690897</c:v>
                </c:pt>
                <c:pt idx="26">
                  <c:v>0.002574399991</c:v>
                </c:pt>
                <c:pt idx="27">
                  <c:v>0.0027177620113</c:v>
                </c:pt>
                <c:pt idx="28">
                  <c:v>0.0028083446678</c:v>
                </c:pt>
                <c:pt idx="29">
                  <c:v>0.0028410993988</c:v>
                </c:pt>
                <c:pt idx="30">
                  <c:v>0.0028786396298</c:v>
                </c:pt>
                <c:pt idx="31">
                  <c:v>0.002867381373</c:v>
                </c:pt>
                <c:pt idx="32">
                  <c:v>0.0028423683473</c:v>
                </c:pt>
                <c:pt idx="33">
                  <c:v>0.002795286965</c:v>
                </c:pt>
                <c:pt idx="34">
                  <c:v>0.0027318246147</c:v>
                </c:pt>
                <c:pt idx="35">
                  <c:v>0.002650625247</c:v>
                </c:pt>
                <c:pt idx="36">
                  <c:v>0.0025697175028</c:v>
                </c:pt>
                <c:pt idx="37">
                  <c:v>0.0024841192078</c:v>
                </c:pt>
                <c:pt idx="38">
                  <c:v>0.0023787831003</c:v>
                </c:pt>
                <c:pt idx="39">
                  <c:v>0.0023183674444</c:v>
                </c:pt>
                <c:pt idx="40">
                  <c:v>0.002229741625</c:v>
                </c:pt>
                <c:pt idx="41">
                  <c:v>0.0020876708967</c:v>
                </c:pt>
                <c:pt idx="42">
                  <c:v>0.0019940669343</c:v>
                </c:pt>
                <c:pt idx="43">
                  <c:v>0.0019009407627</c:v>
                </c:pt>
                <c:pt idx="44">
                  <c:v>0.0018151821606</c:v>
                </c:pt>
              </c:numCache>
            </c:numRef>
          </c:yVal>
          <c:smooth val="1"/>
        </c:ser>
        <c:axId val="72236917"/>
        <c:axId val="58435960"/>
      </c:scatterChart>
      <c:valAx>
        <c:axId val="112965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968"/>
        <c:crossesAt val="0"/>
        <c:crossBetween val="midCat"/>
        <c:majorUnit val="50"/>
      </c:valAx>
      <c:valAx>
        <c:axId val="3855196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6592"/>
        <c:crossesAt val="0"/>
        <c:crossBetween val="midCat"/>
      </c:valAx>
      <c:valAx>
        <c:axId val="722369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5960"/>
        <c:crossBetween val="midCat"/>
      </c:valAx>
      <c:valAx>
        <c:axId val="58435960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91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2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281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3.53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5.55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03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1588</v>
      </c>
      <c r="E36" s="11" t="n">
        <v>0.0002013862627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2981</v>
      </c>
      <c r="E37" s="11" t="n">
        <v>0.0002106467812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4477</v>
      </c>
      <c r="E38" s="11" t="n">
        <v>0.0002654957744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6242</v>
      </c>
      <c r="E39" s="11" t="n">
        <v>0.00038782851284</v>
      </c>
      <c r="F39" s="11" t="n">
        <v>0.0002360867377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08409</v>
      </c>
      <c r="E40" s="11" t="n">
        <v>0.000535500875</v>
      </c>
      <c r="F40" s="11" t="n">
        <v>0.0003379115687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1459</v>
      </c>
      <c r="E41" s="11" t="n">
        <v>0.00070377973904</v>
      </c>
      <c r="F41" s="11" t="n">
        <v>0.0004618998343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14754</v>
      </c>
      <c r="E42" s="11" t="n">
        <v>0.00090531329407</v>
      </c>
      <c r="F42" s="11" t="n">
        <v>0.000641450281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18057</v>
      </c>
      <c r="E43" s="11" t="n">
        <v>0.0011274731204</v>
      </c>
      <c r="F43" s="11" t="n">
        <v>0.0008191191566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21232</v>
      </c>
      <c r="E44" s="11" t="n">
        <v>0.0013811881392</v>
      </c>
      <c r="F44" s="11" t="n">
        <v>0.0010040356493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24654</v>
      </c>
      <c r="E45" s="11" t="n">
        <v>0.0016518885149</v>
      </c>
      <c r="F45" s="11" t="n">
        <v>0.00119693996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2752</v>
      </c>
      <c r="E46" s="11" t="n">
        <v>0.0019084407504</v>
      </c>
      <c r="F46" s="11" t="n">
        <v>0.001415106223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0071</v>
      </c>
      <c r="E47" s="11" t="n">
        <v>0.0021421534694</v>
      </c>
      <c r="F47" s="11" t="n">
        <v>0.0016276684597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2802</v>
      </c>
      <c r="E48" s="11" t="n">
        <v>0.0023871495172</v>
      </c>
      <c r="F48" s="11" t="n">
        <v>0.001854682831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4804</v>
      </c>
      <c r="E49" s="11" t="n">
        <v>0.002585819342</v>
      </c>
      <c r="F49" s="11" t="n">
        <v>0.002050745434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36839</v>
      </c>
      <c r="E50" s="11" t="n">
        <v>0.0027615372634</v>
      </c>
      <c r="F50" s="11" t="n">
        <v>0.0022342338289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38872</v>
      </c>
      <c r="E51" s="11" t="n">
        <v>0.0029500514384</v>
      </c>
      <c r="F51" s="11" t="n">
        <v>0.002446769089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0273</v>
      </c>
      <c r="E52" s="11" t="n">
        <v>0.0031104075128</v>
      </c>
      <c r="F52" s="11" t="n">
        <v>0.00257439999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1722</v>
      </c>
      <c r="E53" s="11" t="n">
        <v>0.0032346844473</v>
      </c>
      <c r="F53" s="11" t="n">
        <v>0.002717762011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1967</v>
      </c>
      <c r="E54" s="11" t="n">
        <v>0.0032756184144</v>
      </c>
      <c r="F54" s="11" t="n">
        <v>0.0028083446678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168</v>
      </c>
      <c r="E55" s="11" t="n">
        <v>0.0032698255707</v>
      </c>
      <c r="F55" s="11" t="n">
        <v>0.002841099398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40987</v>
      </c>
      <c r="E56" s="11" t="n">
        <v>0.0032637138942</v>
      </c>
      <c r="F56" s="11" t="n">
        <v>0.002878639629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40165</v>
      </c>
      <c r="E57" s="11" t="n">
        <v>0.0032186636721</v>
      </c>
      <c r="F57" s="11" t="n">
        <v>0.002867381373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9593</v>
      </c>
      <c r="E58" s="11" t="n">
        <v>0.0031718622114</v>
      </c>
      <c r="F58" s="11" t="n">
        <v>0.002842368347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818</v>
      </c>
      <c r="E59" s="11" t="n">
        <v>0.0030759990925</v>
      </c>
      <c r="F59" s="11" t="n">
        <v>0.00279528696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6668</v>
      </c>
      <c r="E60" s="11" t="n">
        <v>0.0029792980911</v>
      </c>
      <c r="F60" s="11" t="n">
        <v>0.002731824614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5673</v>
      </c>
      <c r="E61" s="11" t="n">
        <v>0.0028709544626</v>
      </c>
      <c r="F61" s="11" t="n">
        <v>0.002650625247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34644</v>
      </c>
      <c r="E62" s="11" t="n">
        <v>0.0027724582049</v>
      </c>
      <c r="F62" s="11" t="n">
        <v>0.002569717502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3496</v>
      </c>
      <c r="E63" s="11" t="n">
        <v>0.0026507470182</v>
      </c>
      <c r="F63" s="11" t="n">
        <v>0.002484119207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326</v>
      </c>
      <c r="E64" s="11" t="n">
        <v>0.0025491009403</v>
      </c>
      <c r="F64" s="11" t="n">
        <v>0.002378783100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31667</v>
      </c>
      <c r="E65" s="11" t="n">
        <v>0.0024535326634</v>
      </c>
      <c r="F65" s="11" t="n">
        <v>0.002318367444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30358</v>
      </c>
      <c r="E66" s="11" t="n">
        <v>0.0023752629851</v>
      </c>
      <c r="F66" s="11" t="n">
        <v>0.00222974162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9243</v>
      </c>
      <c r="E67" s="11" t="n">
        <v>0.0022885290624</v>
      </c>
      <c r="F67" s="11" t="n">
        <v>0.002087670896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8254</v>
      </c>
      <c r="E68" s="11" t="n">
        <v>0.002196058958</v>
      </c>
      <c r="F68" s="11" t="n">
        <v>0.0019940669343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27322</v>
      </c>
      <c r="E69" s="11" t="n">
        <v>0.00209928672</v>
      </c>
      <c r="F69" s="11" t="n">
        <v>0.001900940762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26379</v>
      </c>
      <c r="E70" s="11" t="n">
        <v>0.0020504320895</v>
      </c>
      <c r="F70" s="11" t="n">
        <v>0.0018151821606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3:21Z</dcterms:modified>
  <cp:revision>0</cp:revision>
  <dc:subject/>
  <dc:title/>
</cp:coreProperties>
</file>