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name:</t>
  </si>
  <si>
    <t xml:space="preserve">Forties Donax Crude Oil</t>
  </si>
  <si>
    <t xml:space="preserve">density in API: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rties Donax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9872534"/>
        <c:axId val="52145724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235</c:v>
                </c:pt>
                <c:pt idx="8">
                  <c:v>0.0002128</c:v>
                </c:pt>
                <c:pt idx="9">
                  <c:v>0.0001885</c:v>
                </c:pt>
                <c:pt idx="10">
                  <c:v>0.0003985</c:v>
                </c:pt>
                <c:pt idx="11">
                  <c:v>0.0007505</c:v>
                </c:pt>
                <c:pt idx="12">
                  <c:v>0.001052</c:v>
                </c:pt>
                <c:pt idx="13">
                  <c:v>0.0014054</c:v>
                </c:pt>
                <c:pt idx="14">
                  <c:v>0.0018307</c:v>
                </c:pt>
                <c:pt idx="15">
                  <c:v>0.0026493</c:v>
                </c:pt>
                <c:pt idx="16">
                  <c:v>0.0033956</c:v>
                </c:pt>
                <c:pt idx="17">
                  <c:v>0.0038985</c:v>
                </c:pt>
                <c:pt idx="18">
                  <c:v>0.0042308</c:v>
                </c:pt>
                <c:pt idx="19">
                  <c:v>0.0044199</c:v>
                </c:pt>
                <c:pt idx="20">
                  <c:v>0.0044607</c:v>
                </c:pt>
                <c:pt idx="21">
                  <c:v>0.0043955</c:v>
                </c:pt>
                <c:pt idx="22">
                  <c:v>0.0043385</c:v>
                </c:pt>
                <c:pt idx="23">
                  <c:v>0.0042039</c:v>
                </c:pt>
                <c:pt idx="24">
                  <c:v>0.0040164</c:v>
                </c:pt>
                <c:pt idx="25">
                  <c:v>0.0039481</c:v>
                </c:pt>
                <c:pt idx="26">
                  <c:v>0.0038477</c:v>
                </c:pt>
                <c:pt idx="27">
                  <c:v>0.0037458</c:v>
                </c:pt>
                <c:pt idx="28">
                  <c:v>0.0035789</c:v>
                </c:pt>
                <c:pt idx="29">
                  <c:v>0.0033942</c:v>
                </c:pt>
                <c:pt idx="30">
                  <c:v>0.0033043</c:v>
                </c:pt>
                <c:pt idx="31">
                  <c:v>0.0031779</c:v>
                </c:pt>
                <c:pt idx="32">
                  <c:v>0.0030165</c:v>
                </c:pt>
                <c:pt idx="33">
                  <c:v>0.0028317</c:v>
                </c:pt>
                <c:pt idx="34">
                  <c:v>0.0026695</c:v>
                </c:pt>
                <c:pt idx="35">
                  <c:v>0.0025278</c:v>
                </c:pt>
                <c:pt idx="36">
                  <c:v>0.0024285</c:v>
                </c:pt>
                <c:pt idx="37">
                  <c:v>0.0023314</c:v>
                </c:pt>
                <c:pt idx="38">
                  <c:v>0.0022118</c:v>
                </c:pt>
                <c:pt idx="39">
                  <c:v>0.0020634</c:v>
                </c:pt>
                <c:pt idx="40">
                  <c:v>0.0019019</c:v>
                </c:pt>
                <c:pt idx="41">
                  <c:v>0.0017361</c:v>
                </c:pt>
                <c:pt idx="42">
                  <c:v>0.0015749</c:v>
                </c:pt>
                <c:pt idx="43">
                  <c:v>0.0014486</c:v>
                </c:pt>
                <c:pt idx="44">
                  <c:v>0.00141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2435388298</c:v>
                </c:pt>
                <c:pt idx="11">
                  <c:v>0.00037319486551</c:v>
                </c:pt>
                <c:pt idx="12">
                  <c:v>0.00057251686259</c:v>
                </c:pt>
                <c:pt idx="13">
                  <c:v>0.00092099752944</c:v>
                </c:pt>
                <c:pt idx="14">
                  <c:v>0.0012231800275</c:v>
                </c:pt>
                <c:pt idx="15">
                  <c:v>0.0016830833178</c:v>
                </c:pt>
                <c:pt idx="16">
                  <c:v>0.0020968077071</c:v>
                </c:pt>
                <c:pt idx="17">
                  <c:v>0.0024566287575</c:v>
                </c:pt>
                <c:pt idx="18">
                  <c:v>0.0027496229231</c:v>
                </c:pt>
                <c:pt idx="19">
                  <c:v>0.0030030942733</c:v>
                </c:pt>
                <c:pt idx="20">
                  <c:v>0.0031148222638</c:v>
                </c:pt>
                <c:pt idx="21">
                  <c:v>0.0031762436241</c:v>
                </c:pt>
                <c:pt idx="22">
                  <c:v>0.003232116157</c:v>
                </c:pt>
                <c:pt idx="23">
                  <c:v>0.0031855644091</c:v>
                </c:pt>
                <c:pt idx="24">
                  <c:v>0.0031482681709</c:v>
                </c:pt>
                <c:pt idx="25">
                  <c:v>0.0031344054831</c:v>
                </c:pt>
                <c:pt idx="26">
                  <c:v>0.0030730079418</c:v>
                </c:pt>
                <c:pt idx="27">
                  <c:v>0.0030244008885</c:v>
                </c:pt>
                <c:pt idx="28">
                  <c:v>0.0029287230411</c:v>
                </c:pt>
                <c:pt idx="29">
                  <c:v>0.0028468906764</c:v>
                </c:pt>
                <c:pt idx="30">
                  <c:v>0.0027528953306</c:v>
                </c:pt>
                <c:pt idx="31">
                  <c:v>0.0026470003525</c:v>
                </c:pt>
                <c:pt idx="32">
                  <c:v>0.0025636110654</c:v>
                </c:pt>
                <c:pt idx="33">
                  <c:v>0.0024340816966</c:v>
                </c:pt>
                <c:pt idx="34">
                  <c:v>0.0023050717199</c:v>
                </c:pt>
                <c:pt idx="35">
                  <c:v>0.0021545162898</c:v>
                </c:pt>
                <c:pt idx="36">
                  <c:v>0.002018277621</c:v>
                </c:pt>
                <c:pt idx="37">
                  <c:v>0.0019058669207</c:v>
                </c:pt>
                <c:pt idx="38">
                  <c:v>0.0017958330603</c:v>
                </c:pt>
                <c:pt idx="39">
                  <c:v>0.0016812593721</c:v>
                </c:pt>
                <c:pt idx="40">
                  <c:v>0.0015772829672</c:v>
                </c:pt>
                <c:pt idx="41">
                  <c:v>0.0014860138049</c:v>
                </c:pt>
                <c:pt idx="42">
                  <c:v>0.0014048585692</c:v>
                </c:pt>
                <c:pt idx="43">
                  <c:v>0.0013312239399</c:v>
                </c:pt>
                <c:pt idx="44">
                  <c:v>0.00127985678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8172606821</c:v>
                </c:pt>
                <c:pt idx="14">
                  <c:v>0.00070172056964</c:v>
                </c:pt>
                <c:pt idx="15">
                  <c:v>0.0011283307961</c:v>
                </c:pt>
                <c:pt idx="16">
                  <c:v>0.0015917601928</c:v>
                </c:pt>
                <c:pt idx="17">
                  <c:v>0.0019279473814</c:v>
                </c:pt>
                <c:pt idx="18">
                  <c:v>0.0021709528444</c:v>
                </c:pt>
                <c:pt idx="19">
                  <c:v>0.0023778860348</c:v>
                </c:pt>
                <c:pt idx="20">
                  <c:v>0.0024764915511</c:v>
                </c:pt>
                <c:pt idx="21">
                  <c:v>0.0025195914873</c:v>
                </c:pt>
                <c:pt idx="22">
                  <c:v>0.0026303038072</c:v>
                </c:pt>
                <c:pt idx="23">
                  <c:v>0.002646008928</c:v>
                </c:pt>
                <c:pt idx="24">
                  <c:v>0.0026285655804</c:v>
                </c:pt>
                <c:pt idx="25">
                  <c:v>0.0026827387388</c:v>
                </c:pt>
                <c:pt idx="26">
                  <c:v>0.0026731164294</c:v>
                </c:pt>
                <c:pt idx="27">
                  <c:v>0.0026535869429</c:v>
                </c:pt>
                <c:pt idx="28">
                  <c:v>0.0026069793831</c:v>
                </c:pt>
                <c:pt idx="29">
                  <c:v>0.0025597838528</c:v>
                </c:pt>
                <c:pt idx="30">
                  <c:v>0.0024873577755</c:v>
                </c:pt>
                <c:pt idx="31">
                  <c:v>0.002438064209</c:v>
                </c:pt>
                <c:pt idx="32">
                  <c:v>0.0023654437352</c:v>
                </c:pt>
                <c:pt idx="33">
                  <c:v>0.0022821031772</c:v>
                </c:pt>
                <c:pt idx="34">
                  <c:v>0.0021618447127</c:v>
                </c:pt>
                <c:pt idx="35">
                  <c:v>0.0020813866335</c:v>
                </c:pt>
                <c:pt idx="36">
                  <c:v>0.0019668194078</c:v>
                </c:pt>
                <c:pt idx="37">
                  <c:v>0.0018644868166</c:v>
                </c:pt>
                <c:pt idx="38">
                  <c:v>0.0017512666527</c:v>
                </c:pt>
                <c:pt idx="39">
                  <c:v>0.001641675865</c:v>
                </c:pt>
                <c:pt idx="40">
                  <c:v>0.0015569504778</c:v>
                </c:pt>
                <c:pt idx="41">
                  <c:v>0.0014200889254</c:v>
                </c:pt>
                <c:pt idx="42">
                  <c:v>0.0012989813802</c:v>
                </c:pt>
                <c:pt idx="43">
                  <c:v>0.0012048531718</c:v>
                </c:pt>
                <c:pt idx="44">
                  <c:v>0.0011471966662</c:v>
                </c:pt>
              </c:numCache>
            </c:numRef>
          </c:yVal>
          <c:smooth val="1"/>
        </c:ser>
        <c:axId val="8874533"/>
        <c:axId val="88192529"/>
      </c:scatterChart>
      <c:valAx>
        <c:axId val="987253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5724"/>
        <c:crossesAt val="0"/>
        <c:crossBetween val="midCat"/>
        <c:majorUnit val="50"/>
      </c:valAx>
      <c:valAx>
        <c:axId val="5214572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534"/>
        <c:crossesAt val="0"/>
        <c:crossBetween val="midCat"/>
      </c:valAx>
      <c:valAx>
        <c:axId val="88745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529"/>
        <c:crossBetween val="midCat"/>
      </c:valAx>
      <c:valAx>
        <c:axId val="88192529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533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8</v>
      </c>
    </row>
    <row r="4" customFormat="false" ht="12.75" hidden="false" customHeight="false" outlineLevel="0" collapsed="false">
      <c r="A4" s="2" t="s">
        <v>3</v>
      </c>
      <c r="D4" s="2" t="n">
        <v>4.2</v>
      </c>
    </row>
    <row r="5" customFormat="false" ht="12.75" hidden="false" customHeight="false" outlineLevel="0" collapsed="false">
      <c r="A5" s="2" t="s">
        <v>4</v>
      </c>
      <c r="D5" s="2" t="n">
        <v>0</v>
      </c>
      <c r="E5" s="3" t="s">
        <v>5</v>
      </c>
    </row>
    <row r="6" customFormat="false" ht="12.75" hidden="false" customHeight="false" outlineLevel="0" collapsed="false">
      <c r="A6" s="2" t="s">
        <v>6</v>
      </c>
      <c r="E6" s="3" t="s">
        <v>7</v>
      </c>
      <c r="F6" s="2" t="n">
        <v>5.9</v>
      </c>
    </row>
    <row r="7" customFormat="false" ht="12.75" hidden="false" customHeight="false" outlineLevel="0" collapsed="false">
      <c r="E7" s="3" t="s">
        <v>8</v>
      </c>
      <c r="F7" s="2" t="n">
        <v>15.5</v>
      </c>
    </row>
    <row r="8" customFormat="false" ht="12.75" hidden="false" customHeight="false" outlineLevel="0" collapsed="false">
      <c r="E8" s="3" t="s">
        <v>9</v>
      </c>
      <c r="F8" s="2" t="n">
        <v>5.8</v>
      </c>
    </row>
    <row r="9" customFormat="false" ht="12.75" hidden="false" customHeight="false" outlineLevel="0" collapsed="false">
      <c r="E9" s="3" t="s">
        <v>10</v>
      </c>
      <c r="F9" s="2" t="n">
        <v>30.9</v>
      </c>
    </row>
    <row r="10" customFormat="false" ht="12.75" hidden="false" customHeight="false" outlineLevel="0" collapsed="false">
      <c r="A10" s="2" t="s">
        <v>11</v>
      </c>
      <c r="C10" s="2" t="s">
        <v>12</v>
      </c>
      <c r="D10" s="2" t="s">
        <v>13</v>
      </c>
      <c r="E10" s="3"/>
      <c r="G10" s="2" t="s">
        <v>14</v>
      </c>
      <c r="H10" s="4" t="n">
        <v>31923</v>
      </c>
      <c r="I10" s="2" t="s">
        <v>15</v>
      </c>
      <c r="J10" s="2" t="s">
        <v>16</v>
      </c>
    </row>
    <row r="11" customFormat="false" ht="12.75" hidden="false" customHeight="false" outlineLevel="0" collapsed="false">
      <c r="D11" s="2" t="s">
        <v>17</v>
      </c>
      <c r="G11" s="2" t="s">
        <v>18</v>
      </c>
    </row>
    <row r="12" customFormat="false" ht="12.75" hidden="false" customHeight="false" outlineLevel="0" collapsed="false">
      <c r="D12" s="2" t="s">
        <v>19</v>
      </c>
      <c r="G12" s="2" t="s">
        <v>20</v>
      </c>
    </row>
    <row r="13" customFormat="false" ht="12.75" hidden="false" customHeight="false" outlineLevel="0" collapsed="false">
      <c r="D13" s="2" t="s">
        <v>21</v>
      </c>
      <c r="G13" s="2" t="s">
        <v>22</v>
      </c>
      <c r="H13" s="2" t="s">
        <v>23</v>
      </c>
      <c r="K13" s="2" t="n">
        <v>0.352</v>
      </c>
    </row>
    <row r="14" customFormat="false" ht="12.75" hidden="false" customHeight="false" outlineLevel="0" collapsed="false">
      <c r="D14" s="2" t="s">
        <v>24</v>
      </c>
      <c r="G14" s="2" t="s">
        <v>25</v>
      </c>
    </row>
    <row r="15" customFormat="false" ht="12.75" hidden="false" customHeight="false" outlineLevel="0" collapsed="false">
      <c r="D15" s="2" t="s">
        <v>26</v>
      </c>
      <c r="G15" s="2" t="s">
        <v>27</v>
      </c>
    </row>
    <row r="17" customFormat="false" ht="12.75" hidden="false" customHeight="false" outlineLevel="0" collapsed="false">
      <c r="A17" s="2" t="s">
        <v>28</v>
      </c>
      <c r="C17" s="2" t="s">
        <v>12</v>
      </c>
      <c r="D17" s="2" t="s">
        <v>29</v>
      </c>
      <c r="E17" s="3"/>
      <c r="G17" s="2" t="s">
        <v>14</v>
      </c>
      <c r="I17" s="2" t="s">
        <v>15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0</v>
      </c>
      <c r="C22" s="2" t="s">
        <v>31</v>
      </c>
      <c r="D22" s="2" t="s">
        <v>32</v>
      </c>
      <c r="E22" s="2" t="s">
        <v>33</v>
      </c>
      <c r="F22" s="2" t="s">
        <v>34</v>
      </c>
    </row>
    <row r="23" customFormat="false" ht="12.75" hidden="false" customHeight="false" outlineLevel="0" collapsed="false">
      <c r="A23" s="2" t="s">
        <v>35</v>
      </c>
      <c r="C23" s="2" t="s">
        <v>36</v>
      </c>
      <c r="D23" s="2" t="s">
        <v>32</v>
      </c>
      <c r="E23" s="2" t="s">
        <v>37</v>
      </c>
      <c r="F23" s="2" t="s">
        <v>34</v>
      </c>
    </row>
    <row r="24" customFormat="false" ht="12.75" hidden="false" customHeight="false" outlineLevel="0" collapsed="false">
      <c r="C24" s="6" t="s">
        <v>38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223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212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188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3985</v>
      </c>
      <c r="E36" s="11" t="n">
        <v>0.00022435388298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7505</v>
      </c>
      <c r="E37" s="11" t="n">
        <v>0.00037319486551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052</v>
      </c>
      <c r="E38" s="11" t="n">
        <v>0.00057251686259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4054</v>
      </c>
      <c r="E39" s="11" t="n">
        <v>0.00092099752944</v>
      </c>
      <c r="F39" s="11" t="n">
        <v>0.00038172606821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8307</v>
      </c>
      <c r="E40" s="11" t="n">
        <v>0.0012231800275</v>
      </c>
      <c r="F40" s="11" t="n">
        <v>0.0007017205696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6493</v>
      </c>
      <c r="E41" s="11" t="n">
        <v>0.0016830833178</v>
      </c>
      <c r="F41" s="11" t="n">
        <v>0.001128330796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3956</v>
      </c>
      <c r="E42" s="11" t="n">
        <v>0.0020968077071</v>
      </c>
      <c r="F42" s="11" t="n">
        <v>0.0015917601928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38985</v>
      </c>
      <c r="E43" s="11" t="n">
        <v>0.0024566287575</v>
      </c>
      <c r="F43" s="11" t="n">
        <v>0.001927947381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42308</v>
      </c>
      <c r="E44" s="11" t="n">
        <v>0.0027496229231</v>
      </c>
      <c r="F44" s="11" t="n">
        <v>0.0021709528444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4199</v>
      </c>
      <c r="E45" s="11" t="n">
        <v>0.0030030942733</v>
      </c>
      <c r="F45" s="11" t="n">
        <v>0.002377886034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44607</v>
      </c>
      <c r="E46" s="11" t="n">
        <v>0.0031148222638</v>
      </c>
      <c r="F46" s="11" t="n">
        <v>0.002476491551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43955</v>
      </c>
      <c r="E47" s="11" t="n">
        <v>0.0031762436241</v>
      </c>
      <c r="F47" s="11" t="n">
        <v>0.002519591487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43385</v>
      </c>
      <c r="E48" s="11" t="n">
        <v>0.003232116157</v>
      </c>
      <c r="F48" s="11" t="n">
        <v>0.0026303038072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2039</v>
      </c>
      <c r="E49" s="11" t="n">
        <v>0.0031855644091</v>
      </c>
      <c r="F49" s="11" t="n">
        <v>0.00264600892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0164</v>
      </c>
      <c r="E50" s="11" t="n">
        <v>0.0031482681709</v>
      </c>
      <c r="F50" s="11" t="n">
        <v>0.002628565580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39481</v>
      </c>
      <c r="E51" s="11" t="n">
        <v>0.0031344054831</v>
      </c>
      <c r="F51" s="11" t="n">
        <v>0.0026827387388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38477</v>
      </c>
      <c r="E52" s="11" t="n">
        <v>0.0030730079418</v>
      </c>
      <c r="F52" s="11" t="n">
        <v>0.002673116429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7458</v>
      </c>
      <c r="E53" s="11" t="n">
        <v>0.0030244008885</v>
      </c>
      <c r="F53" s="11" t="n">
        <v>0.0026535869429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5789</v>
      </c>
      <c r="E54" s="11" t="n">
        <v>0.0029287230411</v>
      </c>
      <c r="F54" s="11" t="n">
        <v>0.0026069793831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3942</v>
      </c>
      <c r="E55" s="11" t="n">
        <v>0.0028468906764</v>
      </c>
      <c r="F55" s="11" t="n">
        <v>0.002559783852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3043</v>
      </c>
      <c r="E56" s="11" t="n">
        <v>0.0027528953306</v>
      </c>
      <c r="F56" s="11" t="n">
        <v>0.002487357775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1779</v>
      </c>
      <c r="E57" s="11" t="n">
        <v>0.0026470003525</v>
      </c>
      <c r="F57" s="11" t="n">
        <v>0.002438064209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0165</v>
      </c>
      <c r="E58" s="11" t="n">
        <v>0.0025636110654</v>
      </c>
      <c r="F58" s="11" t="n">
        <v>0.002365443735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8317</v>
      </c>
      <c r="E59" s="11" t="n">
        <v>0.0024340816966</v>
      </c>
      <c r="F59" s="11" t="n">
        <v>0.002282103177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6695</v>
      </c>
      <c r="E60" s="11" t="n">
        <v>0.0023050717199</v>
      </c>
      <c r="F60" s="11" t="n">
        <v>0.002161844712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5278</v>
      </c>
      <c r="E61" s="11" t="n">
        <v>0.0021545162898</v>
      </c>
      <c r="F61" s="11" t="n">
        <v>0.002081386633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4285</v>
      </c>
      <c r="E62" s="11" t="n">
        <v>0.002018277621</v>
      </c>
      <c r="F62" s="11" t="n">
        <v>0.0019668194078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3314</v>
      </c>
      <c r="E63" s="11" t="n">
        <v>0.0019058669207</v>
      </c>
      <c r="F63" s="11" t="n">
        <v>0.001864486816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2118</v>
      </c>
      <c r="E64" s="11" t="n">
        <v>0.0017958330603</v>
      </c>
      <c r="F64" s="11" t="n">
        <v>0.0017512666527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0634</v>
      </c>
      <c r="E65" s="11" t="n">
        <v>0.0016812593721</v>
      </c>
      <c r="F65" s="11" t="n">
        <v>0.00164167586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9019</v>
      </c>
      <c r="E66" s="11" t="n">
        <v>0.0015772829672</v>
      </c>
      <c r="F66" s="11" t="n">
        <v>0.001556950477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7361</v>
      </c>
      <c r="E67" s="11" t="n">
        <v>0.0014860138049</v>
      </c>
      <c r="F67" s="11" t="n">
        <v>0.0014200889254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5749</v>
      </c>
      <c r="E68" s="11" t="n">
        <v>0.0014048585692</v>
      </c>
      <c r="F68" s="11" t="n">
        <v>0.0012989813802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4486</v>
      </c>
      <c r="E69" s="11" t="n">
        <v>0.0013312239399</v>
      </c>
      <c r="F69" s="11" t="n">
        <v>0.0012048531718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4166</v>
      </c>
      <c r="E70" s="11" t="n">
        <v>0.0012798567859</v>
      </c>
      <c r="F70" s="11" t="n">
        <v>0.0011471966662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2:19Z</dcterms:modified>
  <cp:revision>0</cp:revision>
  <dc:subject/>
  <dc:title/>
</cp:coreProperties>
</file>