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ame:</t>
  </si>
  <si>
    <t xml:space="preserve">Flotta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tta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1.878</c:v>
                </c:pt>
                <c:pt idx="1">
                  <c:v>2.821</c:v>
                </c:pt>
                <c:pt idx="2">
                  <c:v>2.422</c:v>
                </c:pt>
                <c:pt idx="3">
                  <c:v>1.966</c:v>
                </c:pt>
                <c:pt idx="4">
                  <c:v>1.745</c:v>
                </c:pt>
                <c:pt idx="5">
                  <c:v>1.435</c:v>
                </c:pt>
                <c:pt idx="6">
                  <c:v>1.075</c:v>
                </c:pt>
                <c:pt idx="7">
                  <c:v>0.843</c:v>
                </c:pt>
                <c:pt idx="8">
                  <c:v>0.713</c:v>
                </c:pt>
                <c:pt idx="9">
                  <c:v>0.552</c:v>
                </c:pt>
                <c:pt idx="10">
                  <c:v>0.441</c:v>
                </c:pt>
                <c:pt idx="11">
                  <c:v>0.357</c:v>
                </c:pt>
                <c:pt idx="12">
                  <c:v>0.297</c:v>
                </c:pt>
                <c:pt idx="13">
                  <c:v>0.254</c:v>
                </c:pt>
                <c:pt idx="14">
                  <c:v>0.221</c:v>
                </c:pt>
                <c:pt idx="15">
                  <c:v>0.196</c:v>
                </c:pt>
                <c:pt idx="16">
                  <c:v>0.173</c:v>
                </c:pt>
                <c:pt idx="17">
                  <c:v>0.149</c:v>
                </c:pt>
                <c:pt idx="18">
                  <c:v>0.129</c:v>
                </c:pt>
                <c:pt idx="19">
                  <c:v>0.115</c:v>
                </c:pt>
                <c:pt idx="20">
                  <c:v>0.105</c:v>
                </c:pt>
                <c:pt idx="21">
                  <c:v>0.096</c:v>
                </c:pt>
                <c:pt idx="22">
                  <c:v>0.086</c:v>
                </c:pt>
                <c:pt idx="23">
                  <c:v>0.077</c:v>
                </c:pt>
                <c:pt idx="24">
                  <c:v>0.071</c:v>
                </c:pt>
                <c:pt idx="25">
                  <c:v>0.068</c:v>
                </c:pt>
                <c:pt idx="26">
                  <c:v>0.063</c:v>
                </c:pt>
                <c:pt idx="27">
                  <c:v>0.06</c:v>
                </c:pt>
                <c:pt idx="28">
                  <c:v>0.056</c:v>
                </c:pt>
                <c:pt idx="29">
                  <c:v>0.052</c:v>
                </c:pt>
                <c:pt idx="30">
                  <c:v>0.05</c:v>
                </c:pt>
                <c:pt idx="31">
                  <c:v>0.048</c:v>
                </c:pt>
                <c:pt idx="32">
                  <c:v>0.047</c:v>
                </c:pt>
                <c:pt idx="33">
                  <c:v>0.045</c:v>
                </c:pt>
                <c:pt idx="34">
                  <c:v>0.043</c:v>
                </c:pt>
                <c:pt idx="35">
                  <c:v>0.041</c:v>
                </c:pt>
                <c:pt idx="36">
                  <c:v>0.039</c:v>
                </c:pt>
                <c:pt idx="37">
                  <c:v>0.037</c:v>
                </c:pt>
                <c:pt idx="38">
                  <c:v>0.037</c:v>
                </c:pt>
                <c:pt idx="39">
                  <c:v>0.036</c:v>
                </c:pt>
                <c:pt idx="40">
                  <c:v>0.037</c:v>
                </c:pt>
                <c:pt idx="41">
                  <c:v>0.035</c:v>
                </c:pt>
                <c:pt idx="42">
                  <c:v>0.035</c:v>
                </c:pt>
                <c:pt idx="43">
                  <c:v>0.034</c:v>
                </c:pt>
                <c:pt idx="44">
                  <c:v>0.034</c:v>
                </c:pt>
              </c:numCache>
            </c:numRef>
          </c:yVal>
          <c:smooth val="1"/>
        </c:ser>
        <c:axId val="77154647"/>
        <c:axId val="24212080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208</c:v>
                </c:pt>
                <c:pt idx="8">
                  <c:v>9.19E-005</c:v>
                </c:pt>
                <c:pt idx="9">
                  <c:v>8.96E-005</c:v>
                </c:pt>
                <c:pt idx="10">
                  <c:v>0.0002076</c:v>
                </c:pt>
                <c:pt idx="11">
                  <c:v>0.000416</c:v>
                </c:pt>
                <c:pt idx="12">
                  <c:v>0.0006373</c:v>
                </c:pt>
                <c:pt idx="13">
                  <c:v>0.0008991</c:v>
                </c:pt>
                <c:pt idx="14">
                  <c:v>0.0012328</c:v>
                </c:pt>
                <c:pt idx="15">
                  <c:v>0.0017525</c:v>
                </c:pt>
                <c:pt idx="16">
                  <c:v>0.0023286</c:v>
                </c:pt>
                <c:pt idx="17">
                  <c:v>0.002912</c:v>
                </c:pt>
                <c:pt idx="18">
                  <c:v>0.0033841</c:v>
                </c:pt>
                <c:pt idx="19">
                  <c:v>0.0038029</c:v>
                </c:pt>
                <c:pt idx="20">
                  <c:v>0.0041902</c:v>
                </c:pt>
                <c:pt idx="21">
                  <c:v>0.004416</c:v>
                </c:pt>
                <c:pt idx="22">
                  <c:v>0.0046237</c:v>
                </c:pt>
                <c:pt idx="23">
                  <c:v>0.0047099</c:v>
                </c:pt>
                <c:pt idx="24">
                  <c:v>0.004762</c:v>
                </c:pt>
                <c:pt idx="25">
                  <c:v>0.0048142</c:v>
                </c:pt>
                <c:pt idx="26">
                  <c:v>0.0047349</c:v>
                </c:pt>
                <c:pt idx="27">
                  <c:v>0.0046439</c:v>
                </c:pt>
                <c:pt idx="28">
                  <c:v>0.0044572</c:v>
                </c:pt>
                <c:pt idx="29">
                  <c:v>0.0040814</c:v>
                </c:pt>
                <c:pt idx="30">
                  <c:v>0.0039356</c:v>
                </c:pt>
                <c:pt idx="31">
                  <c:v>0.003652</c:v>
                </c:pt>
                <c:pt idx="32">
                  <c:v>0.003466</c:v>
                </c:pt>
                <c:pt idx="33">
                  <c:v>0.0032472</c:v>
                </c:pt>
                <c:pt idx="34">
                  <c:v>0.0030154</c:v>
                </c:pt>
                <c:pt idx="35">
                  <c:v>0.0027072</c:v>
                </c:pt>
                <c:pt idx="36">
                  <c:v>0.0025056</c:v>
                </c:pt>
                <c:pt idx="37">
                  <c:v>0.0022996</c:v>
                </c:pt>
                <c:pt idx="38">
                  <c:v>0.0021056</c:v>
                </c:pt>
                <c:pt idx="39">
                  <c:v>0.0019425</c:v>
                </c:pt>
                <c:pt idx="40">
                  <c:v>0.00178</c:v>
                </c:pt>
                <c:pt idx="41">
                  <c:v>0.0015782</c:v>
                </c:pt>
                <c:pt idx="42">
                  <c:v>0.0014159</c:v>
                </c:pt>
                <c:pt idx="43">
                  <c:v>0.0012649</c:v>
                </c:pt>
                <c:pt idx="44">
                  <c:v>0.00116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1242115017</c:v>
                </c:pt>
                <c:pt idx="11">
                  <c:v>0.00021939721435</c:v>
                </c:pt>
                <c:pt idx="12">
                  <c:v>0.00036211957936</c:v>
                </c:pt>
                <c:pt idx="13">
                  <c:v>0.00057775158734</c:v>
                </c:pt>
                <c:pt idx="14">
                  <c:v>0.00078152952416</c:v>
                </c:pt>
                <c:pt idx="15">
                  <c:v>0.0010956789961</c:v>
                </c:pt>
                <c:pt idx="16">
                  <c:v>0.0014408265642</c:v>
                </c:pt>
                <c:pt idx="17">
                  <c:v>0.0018214564308</c:v>
                </c:pt>
                <c:pt idx="18">
                  <c:v>0.0021831093505</c:v>
                </c:pt>
                <c:pt idx="19">
                  <c:v>0.0025781845577</c:v>
                </c:pt>
                <c:pt idx="20">
                  <c:v>0.0028812686057</c:v>
                </c:pt>
                <c:pt idx="21">
                  <c:v>0.0031349288674</c:v>
                </c:pt>
                <c:pt idx="22">
                  <c:v>0.003340756816</c:v>
                </c:pt>
                <c:pt idx="23">
                  <c:v>0.0034668798414</c:v>
                </c:pt>
                <c:pt idx="24">
                  <c:v>0.0035314584941</c:v>
                </c:pt>
                <c:pt idx="25">
                  <c:v>0.0035984139606</c:v>
                </c:pt>
                <c:pt idx="26">
                  <c:v>0.0035965509195</c:v>
                </c:pt>
                <c:pt idx="27">
                  <c:v>0.0035538489531</c:v>
                </c:pt>
                <c:pt idx="28">
                  <c:v>0.0034283706169</c:v>
                </c:pt>
                <c:pt idx="29">
                  <c:v>0.0032821250652</c:v>
                </c:pt>
                <c:pt idx="30">
                  <c:v>0.0031316172528</c:v>
                </c:pt>
                <c:pt idx="31">
                  <c:v>0.002952651612</c:v>
                </c:pt>
                <c:pt idx="32">
                  <c:v>0.0027839342051</c:v>
                </c:pt>
                <c:pt idx="33">
                  <c:v>0.0026039473411</c:v>
                </c:pt>
                <c:pt idx="34">
                  <c:v>0.0024296089878</c:v>
                </c:pt>
                <c:pt idx="35">
                  <c:v>0.0022468929279</c:v>
                </c:pt>
                <c:pt idx="36">
                  <c:v>0.0020989194842</c:v>
                </c:pt>
                <c:pt idx="37">
                  <c:v>0.0019512550924</c:v>
                </c:pt>
                <c:pt idx="38">
                  <c:v>0.0018119825066</c:v>
                </c:pt>
                <c:pt idx="39">
                  <c:v>0.0016765990072</c:v>
                </c:pt>
                <c:pt idx="40">
                  <c:v>0.0015580401566</c:v>
                </c:pt>
                <c:pt idx="41">
                  <c:v>0.0014575822074</c:v>
                </c:pt>
                <c:pt idx="42">
                  <c:v>0.0013715310934</c:v>
                </c:pt>
                <c:pt idx="43">
                  <c:v>0.0012961927594</c:v>
                </c:pt>
                <c:pt idx="44">
                  <c:v>0.001206428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4304850065</c:v>
                </c:pt>
                <c:pt idx="14">
                  <c:v>0.00045208052601</c:v>
                </c:pt>
                <c:pt idx="15">
                  <c:v>0.00072537243024</c:v>
                </c:pt>
                <c:pt idx="16">
                  <c:v>0.0010508983256</c:v>
                </c:pt>
                <c:pt idx="17">
                  <c:v>0.0013305252032</c:v>
                </c:pt>
                <c:pt idx="18">
                  <c:v>0.0016254549101</c:v>
                </c:pt>
                <c:pt idx="19">
                  <c:v>0.0019503790149</c:v>
                </c:pt>
                <c:pt idx="20">
                  <c:v>0.0021873597524</c:v>
                </c:pt>
                <c:pt idx="21">
                  <c:v>0.0024457777388</c:v>
                </c:pt>
                <c:pt idx="22">
                  <c:v>0.0026338170368</c:v>
                </c:pt>
                <c:pt idx="23">
                  <c:v>0.002758986667</c:v>
                </c:pt>
                <c:pt idx="24">
                  <c:v>0.0029378770574</c:v>
                </c:pt>
                <c:pt idx="25">
                  <c:v>0.0030220060575</c:v>
                </c:pt>
                <c:pt idx="26">
                  <c:v>0.003107510307</c:v>
                </c:pt>
                <c:pt idx="27">
                  <c:v>0.0031194667491</c:v>
                </c:pt>
                <c:pt idx="28">
                  <c:v>0.0030135571633</c:v>
                </c:pt>
                <c:pt idx="29">
                  <c:v>0.0029402332598</c:v>
                </c:pt>
                <c:pt idx="30">
                  <c:v>0.002785482014</c:v>
                </c:pt>
                <c:pt idx="31">
                  <c:v>0.0027196505481</c:v>
                </c:pt>
                <c:pt idx="32">
                  <c:v>0.0025928612247</c:v>
                </c:pt>
                <c:pt idx="33">
                  <c:v>0.0024391797496</c:v>
                </c:pt>
                <c:pt idx="34">
                  <c:v>0.0022869300838</c:v>
                </c:pt>
                <c:pt idx="35">
                  <c:v>0.0021399755222</c:v>
                </c:pt>
                <c:pt idx="36">
                  <c:v>0.0019581971899</c:v>
                </c:pt>
                <c:pt idx="37">
                  <c:v>0.0018208848986</c:v>
                </c:pt>
                <c:pt idx="38">
                  <c:v>0.001727799999</c:v>
                </c:pt>
                <c:pt idx="39">
                  <c:v>0.0016272545956</c:v>
                </c:pt>
                <c:pt idx="40">
                  <c:v>0.0015310369861</c:v>
                </c:pt>
                <c:pt idx="41">
                  <c:v>0.0013855186876</c:v>
                </c:pt>
                <c:pt idx="42">
                  <c:v>0.0012743057386</c:v>
                </c:pt>
                <c:pt idx="43">
                  <c:v>0.0011826759121</c:v>
                </c:pt>
                <c:pt idx="44">
                  <c:v>0.0011088902553</c:v>
                </c:pt>
              </c:numCache>
            </c:numRef>
          </c:yVal>
          <c:smooth val="1"/>
        </c:ser>
        <c:axId val="77681570"/>
        <c:axId val="49952161"/>
      </c:scatterChart>
      <c:valAx>
        <c:axId val="7715464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2080"/>
        <c:crossesAt val="0"/>
        <c:crossBetween val="midCat"/>
        <c:majorUnit val="50"/>
      </c:valAx>
      <c:valAx>
        <c:axId val="2421208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4647"/>
        <c:crossesAt val="0"/>
        <c:crossBetween val="midCat"/>
      </c:valAx>
      <c:valAx>
        <c:axId val="77681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2161"/>
        <c:crossBetween val="midCat"/>
      </c:valAx>
      <c:valAx>
        <c:axId val="49952161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1570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17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525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1.878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2.821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2.422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1.966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1.745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435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1.075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843</v>
      </c>
      <c r="D33" s="11" t="n">
        <v>0.0001208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713</v>
      </c>
      <c r="D34" s="11" t="n">
        <v>9.19E-00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552</v>
      </c>
      <c r="D35" s="11" t="n">
        <v>8.96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441</v>
      </c>
      <c r="D36" s="11" t="n">
        <v>0.0002076</v>
      </c>
      <c r="E36" s="11" t="n">
        <v>0.00011242115017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357</v>
      </c>
      <c r="D37" s="11" t="n">
        <v>0.000416</v>
      </c>
      <c r="E37" s="11" t="n">
        <v>0.0002193972143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297</v>
      </c>
      <c r="D38" s="11" t="n">
        <v>0.0006373</v>
      </c>
      <c r="E38" s="11" t="n">
        <v>0.0003621195793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254</v>
      </c>
      <c r="D39" s="11" t="n">
        <v>0.0008991</v>
      </c>
      <c r="E39" s="11" t="n">
        <v>0.00057775158734</v>
      </c>
      <c r="F39" s="11" t="n">
        <v>0.00024304850065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221</v>
      </c>
      <c r="D40" s="11" t="n">
        <v>0.0012328</v>
      </c>
      <c r="E40" s="11" t="n">
        <v>0.00078152952416</v>
      </c>
      <c r="F40" s="11" t="n">
        <v>0.00045208052601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196</v>
      </c>
      <c r="D41" s="11" t="n">
        <v>0.0017525</v>
      </c>
      <c r="E41" s="11" t="n">
        <v>0.0010956789961</v>
      </c>
      <c r="F41" s="11" t="n">
        <v>0.00072537243024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173</v>
      </c>
      <c r="D42" s="11" t="n">
        <v>0.0023286</v>
      </c>
      <c r="E42" s="11" t="n">
        <v>0.0014408265642</v>
      </c>
      <c r="F42" s="11" t="n">
        <v>0.0010508983256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149</v>
      </c>
      <c r="D43" s="11" t="n">
        <v>0.002912</v>
      </c>
      <c r="E43" s="11" t="n">
        <v>0.0018214564308</v>
      </c>
      <c r="F43" s="11" t="n">
        <v>0.001330525203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129</v>
      </c>
      <c r="D44" s="11" t="n">
        <v>0.0033841</v>
      </c>
      <c r="E44" s="11" t="n">
        <v>0.0021831093505</v>
      </c>
      <c r="F44" s="11" t="n">
        <v>0.0016254549101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115</v>
      </c>
      <c r="D45" s="11" t="n">
        <v>0.0038029</v>
      </c>
      <c r="E45" s="11" t="n">
        <v>0.0025781845577</v>
      </c>
      <c r="F45" s="11" t="n">
        <v>0.0019503790149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105</v>
      </c>
      <c r="D46" s="11" t="n">
        <v>0.0041902</v>
      </c>
      <c r="E46" s="11" t="n">
        <v>0.0028812686057</v>
      </c>
      <c r="F46" s="11" t="n">
        <v>0.0021873597524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96</v>
      </c>
      <c r="D47" s="11" t="n">
        <v>0.004416</v>
      </c>
      <c r="E47" s="11" t="n">
        <v>0.0031349288674</v>
      </c>
      <c r="F47" s="11" t="n">
        <v>0.0024457777388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86</v>
      </c>
      <c r="D48" s="11" t="n">
        <v>0.0046237</v>
      </c>
      <c r="E48" s="11" t="n">
        <v>0.003340756816</v>
      </c>
      <c r="F48" s="11" t="n">
        <v>0.0026338170368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77</v>
      </c>
      <c r="D49" s="11" t="n">
        <v>0.0047099</v>
      </c>
      <c r="E49" s="11" t="n">
        <v>0.0034668798414</v>
      </c>
      <c r="F49" s="11" t="n">
        <v>0.00275898666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71</v>
      </c>
      <c r="D50" s="11" t="n">
        <v>0.004762</v>
      </c>
      <c r="E50" s="11" t="n">
        <v>0.0035314584941</v>
      </c>
      <c r="F50" s="11" t="n">
        <v>0.0029378770574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68</v>
      </c>
      <c r="D51" s="11" t="n">
        <v>0.0048142</v>
      </c>
      <c r="E51" s="11" t="n">
        <v>0.0035984139606</v>
      </c>
      <c r="F51" s="11" t="n">
        <v>0.0030220060575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63</v>
      </c>
      <c r="D52" s="11" t="n">
        <v>0.0047349</v>
      </c>
      <c r="E52" s="11" t="n">
        <v>0.0035965509195</v>
      </c>
      <c r="F52" s="11" t="n">
        <v>0.003107510307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6</v>
      </c>
      <c r="D53" s="11" t="n">
        <v>0.0046439</v>
      </c>
      <c r="E53" s="11" t="n">
        <v>0.0035538489531</v>
      </c>
      <c r="F53" s="11" t="n">
        <v>0.0031194667491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56</v>
      </c>
      <c r="D54" s="11" t="n">
        <v>0.0044572</v>
      </c>
      <c r="E54" s="11" t="n">
        <v>0.0034283706169</v>
      </c>
      <c r="F54" s="11" t="n">
        <v>0.0030135571633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52</v>
      </c>
      <c r="D55" s="11" t="n">
        <v>0.0040814</v>
      </c>
      <c r="E55" s="11" t="n">
        <v>0.0032821250652</v>
      </c>
      <c r="F55" s="11" t="n">
        <v>0.002940233259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5</v>
      </c>
      <c r="D56" s="11" t="n">
        <v>0.0039356</v>
      </c>
      <c r="E56" s="11" t="n">
        <v>0.0031316172528</v>
      </c>
      <c r="F56" s="11" t="n">
        <v>0.002785482014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48</v>
      </c>
      <c r="D57" s="11" t="n">
        <v>0.003652</v>
      </c>
      <c r="E57" s="11" t="n">
        <v>0.002952651612</v>
      </c>
      <c r="F57" s="11" t="n">
        <v>0.0027196505481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47</v>
      </c>
      <c r="D58" s="11" t="n">
        <v>0.003466</v>
      </c>
      <c r="E58" s="11" t="n">
        <v>0.0027839342051</v>
      </c>
      <c r="F58" s="11" t="n">
        <v>0.0025928612247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45</v>
      </c>
      <c r="D59" s="11" t="n">
        <v>0.0032472</v>
      </c>
      <c r="E59" s="11" t="n">
        <v>0.0026039473411</v>
      </c>
      <c r="F59" s="11" t="n">
        <v>0.0024391797496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43</v>
      </c>
      <c r="D60" s="11" t="n">
        <v>0.0030154</v>
      </c>
      <c r="E60" s="11" t="n">
        <v>0.0024296089878</v>
      </c>
      <c r="F60" s="11" t="n">
        <v>0.0022869300838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41</v>
      </c>
      <c r="D61" s="11" t="n">
        <v>0.0027072</v>
      </c>
      <c r="E61" s="11" t="n">
        <v>0.0022468929279</v>
      </c>
      <c r="F61" s="11" t="n">
        <v>0.0021399755222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39</v>
      </c>
      <c r="D62" s="11" t="n">
        <v>0.0025056</v>
      </c>
      <c r="E62" s="11" t="n">
        <v>0.0020989194842</v>
      </c>
      <c r="F62" s="11" t="n">
        <v>0.0019581971899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37</v>
      </c>
      <c r="D63" s="11" t="n">
        <v>0.0022996</v>
      </c>
      <c r="E63" s="11" t="n">
        <v>0.0019512550924</v>
      </c>
      <c r="F63" s="11" t="n">
        <v>0.0018208848986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37</v>
      </c>
      <c r="D64" s="11" t="n">
        <v>0.0021056</v>
      </c>
      <c r="E64" s="11" t="n">
        <v>0.0018119825066</v>
      </c>
      <c r="F64" s="11" t="n">
        <v>0.001727799999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36</v>
      </c>
      <c r="D65" s="11" t="n">
        <v>0.0019425</v>
      </c>
      <c r="E65" s="11" t="n">
        <v>0.0016765990072</v>
      </c>
      <c r="F65" s="11" t="n">
        <v>0.0016272545956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37</v>
      </c>
      <c r="D66" s="11" t="n">
        <v>0.00178</v>
      </c>
      <c r="E66" s="11" t="n">
        <v>0.0015580401566</v>
      </c>
      <c r="F66" s="11" t="n">
        <v>0.0015310369861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35</v>
      </c>
      <c r="D67" s="11" t="n">
        <v>0.0015782</v>
      </c>
      <c r="E67" s="11" t="n">
        <v>0.0014575822074</v>
      </c>
      <c r="F67" s="11" t="n">
        <v>0.0013855186876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35</v>
      </c>
      <c r="D68" s="11" t="n">
        <v>0.0014159</v>
      </c>
      <c r="E68" s="11" t="n">
        <v>0.0013715310934</v>
      </c>
      <c r="F68" s="11" t="n">
        <v>0.0012743057386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34</v>
      </c>
      <c r="D69" s="11" t="n">
        <v>0.0012649</v>
      </c>
      <c r="E69" s="11" t="n">
        <v>0.0012961927594</v>
      </c>
      <c r="F69" s="11" t="n">
        <v>0.0011826759121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34</v>
      </c>
      <c r="D70" s="11" t="n">
        <v>0.0011601</v>
      </c>
      <c r="E70" s="11" t="n">
        <v>0.00120642852</v>
      </c>
      <c r="F70" s="11" t="n">
        <v>0.0011088902553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1:59Z</dcterms:modified>
  <cp:revision>0</cp:revision>
  <dc:subject/>
  <dc:title/>
</cp:coreProperties>
</file>