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name:</t>
  </si>
  <si>
    <t xml:space="preserve">Flotta Crude Oil</t>
  </si>
  <si>
    <t xml:space="preserve">density in API:</t>
  </si>
  <si>
    <t xml:space="preserve">34,0 - 57,2</t>
  </si>
  <si>
    <t xml:space="preserve">viscosity  at 38 degree celsius in cst:</t>
  </si>
  <si>
    <t xml:space="preserve">xxx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1989-March</t>
  </si>
  <si>
    <t xml:space="preserve">Theo Hengstermann / Karl Brandt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lotta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1.878</c:v>
                </c:pt>
                <c:pt idx="1">
                  <c:v>2.821</c:v>
                </c:pt>
                <c:pt idx="2">
                  <c:v>2.422</c:v>
                </c:pt>
                <c:pt idx="3">
                  <c:v>1.966</c:v>
                </c:pt>
                <c:pt idx="4">
                  <c:v>1.745</c:v>
                </c:pt>
                <c:pt idx="5">
                  <c:v>1.435</c:v>
                </c:pt>
                <c:pt idx="6">
                  <c:v>1.075</c:v>
                </c:pt>
                <c:pt idx="7">
                  <c:v>0.843</c:v>
                </c:pt>
                <c:pt idx="8">
                  <c:v>0.713</c:v>
                </c:pt>
                <c:pt idx="9">
                  <c:v>0.552</c:v>
                </c:pt>
                <c:pt idx="10">
                  <c:v>0.441</c:v>
                </c:pt>
                <c:pt idx="11">
                  <c:v>0.357</c:v>
                </c:pt>
                <c:pt idx="12">
                  <c:v>0.297</c:v>
                </c:pt>
                <c:pt idx="13">
                  <c:v>0.254</c:v>
                </c:pt>
                <c:pt idx="14">
                  <c:v>0.221</c:v>
                </c:pt>
                <c:pt idx="15">
                  <c:v>0.196</c:v>
                </c:pt>
                <c:pt idx="16">
                  <c:v>0.173</c:v>
                </c:pt>
                <c:pt idx="17">
                  <c:v>0.149</c:v>
                </c:pt>
                <c:pt idx="18">
                  <c:v>0.129</c:v>
                </c:pt>
                <c:pt idx="19">
                  <c:v>0.115</c:v>
                </c:pt>
                <c:pt idx="20">
                  <c:v>0.105</c:v>
                </c:pt>
                <c:pt idx="21">
                  <c:v>0.096</c:v>
                </c:pt>
                <c:pt idx="22">
                  <c:v>0.086</c:v>
                </c:pt>
                <c:pt idx="23">
                  <c:v>0.077</c:v>
                </c:pt>
                <c:pt idx="24">
                  <c:v>0.071</c:v>
                </c:pt>
                <c:pt idx="25">
                  <c:v>0.068</c:v>
                </c:pt>
                <c:pt idx="26">
                  <c:v>0.063</c:v>
                </c:pt>
                <c:pt idx="27">
                  <c:v>0.06</c:v>
                </c:pt>
                <c:pt idx="28">
                  <c:v>0.056</c:v>
                </c:pt>
                <c:pt idx="29">
                  <c:v>0.052</c:v>
                </c:pt>
                <c:pt idx="30">
                  <c:v>0.05</c:v>
                </c:pt>
                <c:pt idx="31">
                  <c:v>0.048</c:v>
                </c:pt>
                <c:pt idx="32">
                  <c:v>0.047</c:v>
                </c:pt>
                <c:pt idx="33">
                  <c:v>0.045</c:v>
                </c:pt>
                <c:pt idx="34">
                  <c:v>0.043</c:v>
                </c:pt>
                <c:pt idx="35">
                  <c:v>0.041</c:v>
                </c:pt>
                <c:pt idx="36">
                  <c:v>0.039</c:v>
                </c:pt>
                <c:pt idx="37">
                  <c:v>0.037</c:v>
                </c:pt>
                <c:pt idx="38">
                  <c:v>0.037</c:v>
                </c:pt>
                <c:pt idx="39">
                  <c:v>0.036</c:v>
                </c:pt>
                <c:pt idx="40">
                  <c:v>0.037</c:v>
                </c:pt>
                <c:pt idx="41">
                  <c:v>0.035</c:v>
                </c:pt>
                <c:pt idx="42">
                  <c:v>0.035</c:v>
                </c:pt>
                <c:pt idx="43">
                  <c:v>0.034</c:v>
                </c:pt>
                <c:pt idx="44">
                  <c:v>0.034</c:v>
                </c:pt>
              </c:numCache>
            </c:numRef>
          </c:yVal>
          <c:smooth val="1"/>
        </c:ser>
        <c:axId val="1438494"/>
        <c:axId val="50442469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265</c:v>
                </c:pt>
                <c:pt idx="8">
                  <c:v>0.0002075</c:v>
                </c:pt>
                <c:pt idx="9">
                  <c:v>0.0001451</c:v>
                </c:pt>
                <c:pt idx="10">
                  <c:v>0.0003083</c:v>
                </c:pt>
                <c:pt idx="11">
                  <c:v>0.0005984</c:v>
                </c:pt>
                <c:pt idx="12">
                  <c:v>0.0008991</c:v>
                </c:pt>
                <c:pt idx="13">
                  <c:v>0.0012416</c:v>
                </c:pt>
                <c:pt idx="14">
                  <c:v>0.0016485</c:v>
                </c:pt>
                <c:pt idx="15">
                  <c:v>0.0022371</c:v>
                </c:pt>
                <c:pt idx="16">
                  <c:v>0.0028418</c:v>
                </c:pt>
                <c:pt idx="17">
                  <c:v>0.0033904</c:v>
                </c:pt>
                <c:pt idx="18">
                  <c:v>0.0037084</c:v>
                </c:pt>
                <c:pt idx="19">
                  <c:v>0.0040577</c:v>
                </c:pt>
                <c:pt idx="20">
                  <c:v>0.0042285</c:v>
                </c:pt>
                <c:pt idx="21">
                  <c:v>0.0042909</c:v>
                </c:pt>
                <c:pt idx="22">
                  <c:v>0.0043503</c:v>
                </c:pt>
                <c:pt idx="23">
                  <c:v>0.0042826</c:v>
                </c:pt>
                <c:pt idx="24">
                  <c:v>0.0041973</c:v>
                </c:pt>
                <c:pt idx="25">
                  <c:v>0.0041505</c:v>
                </c:pt>
                <c:pt idx="26">
                  <c:v>0.004046</c:v>
                </c:pt>
                <c:pt idx="27">
                  <c:v>0.0039365</c:v>
                </c:pt>
                <c:pt idx="28">
                  <c:v>0.0037796</c:v>
                </c:pt>
                <c:pt idx="29">
                  <c:v>0.0035939</c:v>
                </c:pt>
                <c:pt idx="30">
                  <c:v>0.0034668</c:v>
                </c:pt>
                <c:pt idx="31">
                  <c:v>0.0032555</c:v>
                </c:pt>
                <c:pt idx="32">
                  <c:v>0.0031034</c:v>
                </c:pt>
                <c:pt idx="33">
                  <c:v>0.0029462</c:v>
                </c:pt>
                <c:pt idx="34">
                  <c:v>0.0027829</c:v>
                </c:pt>
                <c:pt idx="35">
                  <c:v>0.0026585</c:v>
                </c:pt>
                <c:pt idx="36">
                  <c:v>0.0025688</c:v>
                </c:pt>
                <c:pt idx="37">
                  <c:v>0.0024845</c:v>
                </c:pt>
                <c:pt idx="38">
                  <c:v>0.0023808</c:v>
                </c:pt>
                <c:pt idx="39">
                  <c:v>0.0022527</c:v>
                </c:pt>
                <c:pt idx="40">
                  <c:v>0.0020896</c:v>
                </c:pt>
                <c:pt idx="41">
                  <c:v>0.0018958</c:v>
                </c:pt>
                <c:pt idx="42">
                  <c:v>0.0017479</c:v>
                </c:pt>
                <c:pt idx="43">
                  <c:v>0.0015711</c:v>
                </c:pt>
                <c:pt idx="44">
                  <c:v>0.00153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21131383699</c:v>
                </c:pt>
                <c:pt idx="11">
                  <c:v>0.00034815402332</c:v>
                </c:pt>
                <c:pt idx="12">
                  <c:v>0.00053359202787</c:v>
                </c:pt>
                <c:pt idx="13">
                  <c:v>0.00082824763666</c:v>
                </c:pt>
                <c:pt idx="14">
                  <c:v>0.0010918330884</c:v>
                </c:pt>
                <c:pt idx="15">
                  <c:v>0.0014541787565</c:v>
                </c:pt>
                <c:pt idx="16">
                  <c:v>0.0018274209513</c:v>
                </c:pt>
                <c:pt idx="17">
                  <c:v>0.0021927777657</c:v>
                </c:pt>
                <c:pt idx="18">
                  <c:v>0.0024696793932</c:v>
                </c:pt>
                <c:pt idx="19">
                  <c:v>0.0027938829556</c:v>
                </c:pt>
                <c:pt idx="20">
                  <c:v>0.0030034678313</c:v>
                </c:pt>
                <c:pt idx="21">
                  <c:v>0.0031374158212</c:v>
                </c:pt>
                <c:pt idx="22">
                  <c:v>0.0032436300154</c:v>
                </c:pt>
                <c:pt idx="23">
                  <c:v>0.0031949395109</c:v>
                </c:pt>
                <c:pt idx="24">
                  <c:v>0.0032127209383</c:v>
                </c:pt>
                <c:pt idx="25">
                  <c:v>0.003228445972</c:v>
                </c:pt>
                <c:pt idx="26">
                  <c:v>0.0031901897453</c:v>
                </c:pt>
                <c:pt idx="27">
                  <c:v>0.0031053631698</c:v>
                </c:pt>
                <c:pt idx="28">
                  <c:v>0.0030052348822</c:v>
                </c:pt>
                <c:pt idx="29">
                  <c:v>0.0028987410524</c:v>
                </c:pt>
                <c:pt idx="30">
                  <c:v>0.0027517335109</c:v>
                </c:pt>
                <c:pt idx="31">
                  <c:v>0.0026379256443</c:v>
                </c:pt>
                <c:pt idx="32">
                  <c:v>0.002569665079</c:v>
                </c:pt>
                <c:pt idx="33">
                  <c:v>0.0024551647015</c:v>
                </c:pt>
                <c:pt idx="34">
                  <c:v>0.0023379220222</c:v>
                </c:pt>
                <c:pt idx="35">
                  <c:v>0.0022022099378</c:v>
                </c:pt>
                <c:pt idx="36">
                  <c:v>0.0020868588274</c:v>
                </c:pt>
                <c:pt idx="37">
                  <c:v>0.0019774771866</c:v>
                </c:pt>
                <c:pt idx="38">
                  <c:v>0.001859502675</c:v>
                </c:pt>
                <c:pt idx="39">
                  <c:v>0.0017744596836</c:v>
                </c:pt>
                <c:pt idx="40">
                  <c:v>0.0016994226669</c:v>
                </c:pt>
                <c:pt idx="41">
                  <c:v>0.0016250247421</c:v>
                </c:pt>
                <c:pt idx="42">
                  <c:v>0.0015511354732</c:v>
                </c:pt>
                <c:pt idx="43">
                  <c:v>0.0014776244443</c:v>
                </c:pt>
                <c:pt idx="44">
                  <c:v>0.00141466163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37978189922</c:v>
                </c:pt>
                <c:pt idx="14">
                  <c:v>0.00064195942789</c:v>
                </c:pt>
                <c:pt idx="15">
                  <c:v>0.00096062255378</c:v>
                </c:pt>
                <c:pt idx="16">
                  <c:v>0.0013380475285</c:v>
                </c:pt>
                <c:pt idx="17">
                  <c:v>0.0015851727315</c:v>
                </c:pt>
                <c:pt idx="18">
                  <c:v>0.0018961214169</c:v>
                </c:pt>
                <c:pt idx="19">
                  <c:v>0.0021460129166</c:v>
                </c:pt>
                <c:pt idx="20">
                  <c:v>0.0023198146033</c:v>
                </c:pt>
                <c:pt idx="21">
                  <c:v>0.0024744284757</c:v>
                </c:pt>
                <c:pt idx="22">
                  <c:v>0.0026034237081</c:v>
                </c:pt>
                <c:pt idx="23">
                  <c:v>0.0026592180683</c:v>
                </c:pt>
                <c:pt idx="24">
                  <c:v>0.0027035390547</c:v>
                </c:pt>
                <c:pt idx="25">
                  <c:v>0.0027490141052</c:v>
                </c:pt>
                <c:pt idx="26">
                  <c:v>0.0027517174656</c:v>
                </c:pt>
                <c:pt idx="27">
                  <c:v>0.0027368468788</c:v>
                </c:pt>
                <c:pt idx="28">
                  <c:v>0.0026688391934</c:v>
                </c:pt>
                <c:pt idx="29">
                  <c:v>0.0025977419474</c:v>
                </c:pt>
                <c:pt idx="30">
                  <c:v>0.002529143437</c:v>
                </c:pt>
                <c:pt idx="31">
                  <c:v>0.0024666879207</c:v>
                </c:pt>
                <c:pt idx="32">
                  <c:v>0.0023851320878</c:v>
                </c:pt>
                <c:pt idx="33">
                  <c:v>0.0023011467084</c:v>
                </c:pt>
                <c:pt idx="34">
                  <c:v>0.0022058663429</c:v>
                </c:pt>
                <c:pt idx="35">
                  <c:v>0.0021037882003</c:v>
                </c:pt>
                <c:pt idx="36">
                  <c:v>0.0020018899576</c:v>
                </c:pt>
                <c:pt idx="37">
                  <c:v>0.0019288284444</c:v>
                </c:pt>
                <c:pt idx="38">
                  <c:v>0.0018143950838</c:v>
                </c:pt>
                <c:pt idx="39">
                  <c:v>0.0017366093411</c:v>
                </c:pt>
                <c:pt idx="40">
                  <c:v>0.0016350209167</c:v>
                </c:pt>
                <c:pt idx="41">
                  <c:v>0.0015145818778</c:v>
                </c:pt>
                <c:pt idx="42">
                  <c:v>0.0014344728856</c:v>
                </c:pt>
                <c:pt idx="43">
                  <c:v>0.0013540804348</c:v>
                </c:pt>
                <c:pt idx="44">
                  <c:v>0.0012863449285</c:v>
                </c:pt>
              </c:numCache>
            </c:numRef>
          </c:yVal>
          <c:smooth val="1"/>
        </c:ser>
        <c:axId val="24160333"/>
        <c:axId val="57590190"/>
      </c:scatterChart>
      <c:valAx>
        <c:axId val="1438494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2469"/>
        <c:crossesAt val="0"/>
        <c:crossBetween val="midCat"/>
        <c:majorUnit val="50"/>
      </c:valAx>
      <c:valAx>
        <c:axId val="5044246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494"/>
        <c:crossesAt val="0"/>
        <c:crossBetween val="midCat"/>
      </c:valAx>
      <c:valAx>
        <c:axId val="241603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0190"/>
        <c:crossBetween val="midCat"/>
      </c:valAx>
      <c:valAx>
        <c:axId val="57590190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0333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5</v>
      </c>
    </row>
    <row r="5" customFormat="false" ht="12.75" hidden="false" customHeight="false" outlineLevel="0" collapsed="false">
      <c r="A5" s="2" t="s">
        <v>6</v>
      </c>
      <c r="D5" s="2" t="s">
        <v>5</v>
      </c>
      <c r="E5" s="3" t="s">
        <v>7</v>
      </c>
    </row>
    <row r="6" customFormat="false" ht="12.75" hidden="false" customHeight="false" outlineLevel="0" collapsed="false">
      <c r="A6" s="2" t="s">
        <v>8</v>
      </c>
      <c r="E6" s="3" t="s">
        <v>9</v>
      </c>
      <c r="F6" s="2" t="s">
        <v>5</v>
      </c>
    </row>
    <row r="7" customFormat="false" ht="12.75" hidden="false" customHeight="false" outlineLevel="0" collapsed="false">
      <c r="E7" s="3" t="s">
        <v>10</v>
      </c>
      <c r="F7" s="2" t="s">
        <v>5</v>
      </c>
    </row>
    <row r="8" customFormat="false" ht="12.75" hidden="false" customHeight="false" outlineLevel="0" collapsed="false">
      <c r="E8" s="3" t="s">
        <v>11</v>
      </c>
      <c r="F8" s="2" t="s">
        <v>5</v>
      </c>
    </row>
    <row r="9" customFormat="false" ht="12.75" hidden="false" customHeight="false" outlineLevel="0" collapsed="false">
      <c r="E9" s="3" t="s">
        <v>12</v>
      </c>
      <c r="F9" s="2" t="s">
        <v>5</v>
      </c>
    </row>
    <row r="10" customFormat="false" ht="12.75" hidden="false" customHeight="false" outlineLevel="0" collapsed="false">
      <c r="A10" s="2" t="s">
        <v>13</v>
      </c>
      <c r="C10" s="2" t="s">
        <v>14</v>
      </c>
      <c r="D10" s="2" t="s">
        <v>15</v>
      </c>
      <c r="E10" s="3"/>
      <c r="G10" s="2" t="s">
        <v>16</v>
      </c>
      <c r="H10" s="4" t="n">
        <v>31923</v>
      </c>
      <c r="I10" s="2" t="s">
        <v>17</v>
      </c>
      <c r="J10" s="2" t="s">
        <v>18</v>
      </c>
    </row>
    <row r="11" customFormat="false" ht="12.75" hidden="false" customHeight="false" outlineLevel="0" collapsed="false">
      <c r="D11" s="2" t="s">
        <v>19</v>
      </c>
      <c r="G11" s="2" t="s">
        <v>20</v>
      </c>
    </row>
    <row r="12" customFormat="false" ht="12.75" hidden="false" customHeight="false" outlineLevel="0" collapsed="false">
      <c r="D12" s="2" t="s">
        <v>21</v>
      </c>
      <c r="G12" s="2" t="s">
        <v>22</v>
      </c>
    </row>
    <row r="13" customFormat="false" ht="12.75" hidden="false" customHeight="false" outlineLevel="0" collapsed="false">
      <c r="D13" s="2" t="s">
        <v>23</v>
      </c>
      <c r="G13" s="2" t="s">
        <v>24</v>
      </c>
      <c r="H13" s="2" t="s">
        <v>25</v>
      </c>
      <c r="K13" s="2" t="n">
        <v>0.294</v>
      </c>
    </row>
    <row r="14" customFormat="false" ht="12.75" hidden="false" customHeight="false" outlineLevel="0" collapsed="false">
      <c r="D14" s="2" t="s">
        <v>26</v>
      </c>
      <c r="G14" s="2" t="s">
        <v>27</v>
      </c>
    </row>
    <row r="15" customFormat="false" ht="12.75" hidden="false" customHeight="false" outlineLevel="0" collapsed="false">
      <c r="D15" s="2" t="s">
        <v>28</v>
      </c>
      <c r="G15" s="2" t="s">
        <v>29</v>
      </c>
    </row>
    <row r="17" customFormat="false" ht="12.75" hidden="false" customHeight="false" outlineLevel="0" collapsed="false">
      <c r="A17" s="2" t="s">
        <v>30</v>
      </c>
      <c r="C17" s="2" t="s">
        <v>14</v>
      </c>
      <c r="D17" s="2" t="s">
        <v>31</v>
      </c>
      <c r="E17" s="3"/>
      <c r="G17" s="2" t="s">
        <v>16</v>
      </c>
      <c r="H17" s="2" t="s">
        <v>32</v>
      </c>
      <c r="I17" s="2" t="s">
        <v>17</v>
      </c>
      <c r="J17" s="2" t="s">
        <v>33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4</v>
      </c>
      <c r="C22" s="2" t="s">
        <v>35</v>
      </c>
      <c r="D22" s="2" t="s">
        <v>36</v>
      </c>
      <c r="E22" s="2" t="s">
        <v>37</v>
      </c>
      <c r="F22" s="2" t="s">
        <v>38</v>
      </c>
    </row>
    <row r="23" customFormat="false" ht="12.75" hidden="false" customHeight="false" outlineLevel="0" collapsed="false">
      <c r="A23" s="2" t="s">
        <v>39</v>
      </c>
      <c r="C23" s="2" t="s">
        <v>40</v>
      </c>
      <c r="D23" s="2" t="s">
        <v>36</v>
      </c>
      <c r="E23" s="2" t="s">
        <v>41</v>
      </c>
      <c r="F23" s="2" t="s">
        <v>38</v>
      </c>
    </row>
    <row r="24" customFormat="false" ht="12.75" hidden="false" customHeight="false" outlineLevel="0" collapsed="false">
      <c r="C24" s="6" t="s">
        <v>42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1.878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2.821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2.422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1.966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1.745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1.435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1.075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0.843</v>
      </c>
      <c r="D33" s="11" t="n">
        <v>0.000265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0.713</v>
      </c>
      <c r="D34" s="11" t="n">
        <v>0.0002075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0.552</v>
      </c>
      <c r="D35" s="11" t="n">
        <v>0.0001451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441</v>
      </c>
      <c r="D36" s="11" t="n">
        <v>0.0003083</v>
      </c>
      <c r="E36" s="11" t="n">
        <v>0.00021131383699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357</v>
      </c>
      <c r="D37" s="11" t="n">
        <v>0.0005984</v>
      </c>
      <c r="E37" s="11" t="n">
        <v>0.00034815402332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297</v>
      </c>
      <c r="D38" s="11" t="n">
        <v>0.0008991</v>
      </c>
      <c r="E38" s="11" t="n">
        <v>0.00053359202787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254</v>
      </c>
      <c r="D39" s="11" t="n">
        <v>0.0012416</v>
      </c>
      <c r="E39" s="11" t="n">
        <v>0.00082824763666</v>
      </c>
      <c r="F39" s="11" t="n">
        <v>0.00037978189922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221</v>
      </c>
      <c r="D40" s="11" t="n">
        <v>0.0016485</v>
      </c>
      <c r="E40" s="11" t="n">
        <v>0.0010918330884</v>
      </c>
      <c r="F40" s="11" t="n">
        <v>0.00064195942789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196</v>
      </c>
      <c r="D41" s="11" t="n">
        <v>0.0022371</v>
      </c>
      <c r="E41" s="11" t="n">
        <v>0.0014541787565</v>
      </c>
      <c r="F41" s="11" t="n">
        <v>0.00096062255378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173</v>
      </c>
      <c r="D42" s="11" t="n">
        <v>0.0028418</v>
      </c>
      <c r="E42" s="11" t="n">
        <v>0.0018274209513</v>
      </c>
      <c r="F42" s="11" t="n">
        <v>0.0013380475285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149</v>
      </c>
      <c r="D43" s="11" t="n">
        <v>0.0033904</v>
      </c>
      <c r="E43" s="11" t="n">
        <v>0.0021927777657</v>
      </c>
      <c r="F43" s="11" t="n">
        <v>0.0015851727315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129</v>
      </c>
      <c r="D44" s="11" t="n">
        <v>0.0037084</v>
      </c>
      <c r="E44" s="11" t="n">
        <v>0.0024696793932</v>
      </c>
      <c r="F44" s="11" t="n">
        <v>0.0018961214169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115</v>
      </c>
      <c r="D45" s="11" t="n">
        <v>0.0040577</v>
      </c>
      <c r="E45" s="11" t="n">
        <v>0.0027938829556</v>
      </c>
      <c r="F45" s="11" t="n">
        <v>0.0021460129166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105</v>
      </c>
      <c r="D46" s="11" t="n">
        <v>0.0042285</v>
      </c>
      <c r="E46" s="11" t="n">
        <v>0.0030034678313</v>
      </c>
      <c r="F46" s="11" t="n">
        <v>0.0023198146033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096</v>
      </c>
      <c r="D47" s="11" t="n">
        <v>0.0042909</v>
      </c>
      <c r="E47" s="11" t="n">
        <v>0.0031374158212</v>
      </c>
      <c r="F47" s="11" t="n">
        <v>0.0024744284757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.086</v>
      </c>
      <c r="D48" s="11" t="n">
        <v>0.0043503</v>
      </c>
      <c r="E48" s="11" t="n">
        <v>0.0032436300154</v>
      </c>
      <c r="F48" s="11" t="n">
        <v>0.0026034237081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.077</v>
      </c>
      <c r="D49" s="11" t="n">
        <v>0.0042826</v>
      </c>
      <c r="E49" s="11" t="n">
        <v>0.0031949395109</v>
      </c>
      <c r="F49" s="11" t="n">
        <v>0.0026592180683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.071</v>
      </c>
      <c r="D50" s="11" t="n">
        <v>0.0041973</v>
      </c>
      <c r="E50" s="11" t="n">
        <v>0.0032127209383</v>
      </c>
      <c r="F50" s="11" t="n">
        <v>0.0027035390547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.068</v>
      </c>
      <c r="D51" s="11" t="n">
        <v>0.0041505</v>
      </c>
      <c r="E51" s="11" t="n">
        <v>0.003228445972</v>
      </c>
      <c r="F51" s="11" t="n">
        <v>0.0027490141052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.063</v>
      </c>
      <c r="D52" s="11" t="n">
        <v>0.004046</v>
      </c>
      <c r="E52" s="11" t="n">
        <v>0.0031901897453</v>
      </c>
      <c r="F52" s="11" t="n">
        <v>0.0027517174656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.06</v>
      </c>
      <c r="D53" s="11" t="n">
        <v>0.0039365</v>
      </c>
      <c r="E53" s="11" t="n">
        <v>0.0031053631698</v>
      </c>
      <c r="F53" s="11" t="n">
        <v>0.0027368468788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.056</v>
      </c>
      <c r="D54" s="11" t="n">
        <v>0.0037796</v>
      </c>
      <c r="E54" s="11" t="n">
        <v>0.0030052348822</v>
      </c>
      <c r="F54" s="11" t="n">
        <v>0.0026688391934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.052</v>
      </c>
      <c r="D55" s="11" t="n">
        <v>0.0035939</v>
      </c>
      <c r="E55" s="11" t="n">
        <v>0.0028987410524</v>
      </c>
      <c r="F55" s="11" t="n">
        <v>0.0025977419474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.05</v>
      </c>
      <c r="D56" s="11" t="n">
        <v>0.0034668</v>
      </c>
      <c r="E56" s="11" t="n">
        <v>0.0027517335109</v>
      </c>
      <c r="F56" s="11" t="n">
        <v>0.002529143437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.048</v>
      </c>
      <c r="D57" s="11" t="n">
        <v>0.0032555</v>
      </c>
      <c r="E57" s="11" t="n">
        <v>0.0026379256443</v>
      </c>
      <c r="F57" s="11" t="n">
        <v>0.0024666879207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.047</v>
      </c>
      <c r="D58" s="11" t="n">
        <v>0.0031034</v>
      </c>
      <c r="E58" s="11" t="n">
        <v>0.002569665079</v>
      </c>
      <c r="F58" s="11" t="n">
        <v>0.0023851320878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.045</v>
      </c>
      <c r="D59" s="11" t="n">
        <v>0.0029462</v>
      </c>
      <c r="E59" s="11" t="n">
        <v>0.0024551647015</v>
      </c>
      <c r="F59" s="11" t="n">
        <v>0.0023011467084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.043</v>
      </c>
      <c r="D60" s="11" t="n">
        <v>0.0027829</v>
      </c>
      <c r="E60" s="11" t="n">
        <v>0.0023379220222</v>
      </c>
      <c r="F60" s="11" t="n">
        <v>0.0022058663429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.041</v>
      </c>
      <c r="D61" s="11" t="n">
        <v>0.0026585</v>
      </c>
      <c r="E61" s="11" t="n">
        <v>0.0022022099378</v>
      </c>
      <c r="F61" s="11" t="n">
        <v>0.0021037882003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.039</v>
      </c>
      <c r="D62" s="11" t="n">
        <v>0.0025688</v>
      </c>
      <c r="E62" s="11" t="n">
        <v>0.0020868588274</v>
      </c>
      <c r="F62" s="11" t="n">
        <v>0.0020018899576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.037</v>
      </c>
      <c r="D63" s="11" t="n">
        <v>0.0024845</v>
      </c>
      <c r="E63" s="11" t="n">
        <v>0.0019774771866</v>
      </c>
      <c r="F63" s="11" t="n">
        <v>0.0019288284444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0.037</v>
      </c>
      <c r="D64" s="11" t="n">
        <v>0.0023808</v>
      </c>
      <c r="E64" s="11" t="n">
        <v>0.001859502675</v>
      </c>
      <c r="F64" s="11" t="n">
        <v>0.0018143950838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0.036</v>
      </c>
      <c r="D65" s="11" t="n">
        <v>0.0022527</v>
      </c>
      <c r="E65" s="11" t="n">
        <v>0.0017744596836</v>
      </c>
      <c r="F65" s="11" t="n">
        <v>0.0017366093411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0.037</v>
      </c>
      <c r="D66" s="11" t="n">
        <v>0.0020896</v>
      </c>
      <c r="E66" s="11" t="n">
        <v>0.0016994226669</v>
      </c>
      <c r="F66" s="11" t="n">
        <v>0.0016350209167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0.035</v>
      </c>
      <c r="D67" s="11" t="n">
        <v>0.0018958</v>
      </c>
      <c r="E67" s="11" t="n">
        <v>0.0016250247421</v>
      </c>
      <c r="F67" s="11" t="n">
        <v>0.0015145818778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0.035</v>
      </c>
      <c r="D68" s="11" t="n">
        <v>0.0017479</v>
      </c>
      <c r="E68" s="11" t="n">
        <v>0.0015511354732</v>
      </c>
      <c r="F68" s="11" t="n">
        <v>0.0014344728856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0.034</v>
      </c>
      <c r="D69" s="11" t="n">
        <v>0.0015711</v>
      </c>
      <c r="E69" s="11" t="n">
        <v>0.0014776244443</v>
      </c>
      <c r="F69" s="11" t="n">
        <v>0.0013540804348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0.034</v>
      </c>
      <c r="D70" s="11" t="n">
        <v>0.0015336</v>
      </c>
      <c r="E70" s="11" t="n">
        <v>0.0014146616318</v>
      </c>
      <c r="F70" s="11" t="n">
        <v>0.0012863449285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41:10Z</dcterms:modified>
  <cp:revision>0</cp:revision>
  <dc:subject/>
  <dc:title/>
</cp:coreProperties>
</file>