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name:</t>
  </si>
  <si>
    <t xml:space="preserve">Essider Crude Oil</t>
  </si>
  <si>
    <t xml:space="preserve">density in API:</t>
  </si>
  <si>
    <t xml:space="preserve">34,0 - 57,2</t>
  </si>
  <si>
    <t xml:space="preserve">viscosity  at 38 degree celsius in cst:</t>
  </si>
  <si>
    <t xml:space="preserve">xxx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sider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18679879"/>
        <c:axId val="83228037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6.05E-005</c:v>
                </c:pt>
                <c:pt idx="8">
                  <c:v>0.0001363</c:v>
                </c:pt>
                <c:pt idx="9">
                  <c:v>0.0002064</c:v>
                </c:pt>
                <c:pt idx="10">
                  <c:v>0.0003344</c:v>
                </c:pt>
                <c:pt idx="11">
                  <c:v>0.0006681</c:v>
                </c:pt>
                <c:pt idx="12">
                  <c:v>0.0009943</c:v>
                </c:pt>
                <c:pt idx="13">
                  <c:v>0.0013807</c:v>
                </c:pt>
                <c:pt idx="14">
                  <c:v>0.0017987</c:v>
                </c:pt>
                <c:pt idx="15">
                  <c:v>0.0025304</c:v>
                </c:pt>
                <c:pt idx="16">
                  <c:v>0.0031569</c:v>
                </c:pt>
                <c:pt idx="17">
                  <c:v>0.0037052</c:v>
                </c:pt>
                <c:pt idx="18">
                  <c:v>0.0041021</c:v>
                </c:pt>
                <c:pt idx="19">
                  <c:v>0.0043601</c:v>
                </c:pt>
                <c:pt idx="20">
                  <c:v>0.0045472</c:v>
                </c:pt>
                <c:pt idx="21">
                  <c:v>0.0045424</c:v>
                </c:pt>
                <c:pt idx="22">
                  <c:v>0.0046056</c:v>
                </c:pt>
                <c:pt idx="23">
                  <c:v>0.0045184</c:v>
                </c:pt>
                <c:pt idx="24">
                  <c:v>0.0044044</c:v>
                </c:pt>
                <c:pt idx="25">
                  <c:v>0.0043134</c:v>
                </c:pt>
                <c:pt idx="26">
                  <c:v>0.0042243</c:v>
                </c:pt>
                <c:pt idx="27">
                  <c:v>0.0041043</c:v>
                </c:pt>
                <c:pt idx="28">
                  <c:v>0.0038826</c:v>
                </c:pt>
                <c:pt idx="29">
                  <c:v>0.0036561</c:v>
                </c:pt>
                <c:pt idx="30">
                  <c:v>0.00344</c:v>
                </c:pt>
                <c:pt idx="31">
                  <c:v>0.0032227</c:v>
                </c:pt>
                <c:pt idx="32">
                  <c:v>0.0030142</c:v>
                </c:pt>
                <c:pt idx="33">
                  <c:v>0.0028123</c:v>
                </c:pt>
                <c:pt idx="34">
                  <c:v>0.0025912</c:v>
                </c:pt>
                <c:pt idx="35">
                  <c:v>0.0024372</c:v>
                </c:pt>
                <c:pt idx="36">
                  <c:v>0.0022931</c:v>
                </c:pt>
                <c:pt idx="37">
                  <c:v>0.0021534</c:v>
                </c:pt>
                <c:pt idx="38">
                  <c:v>0.0020174</c:v>
                </c:pt>
                <c:pt idx="39">
                  <c:v>0.0018842</c:v>
                </c:pt>
                <c:pt idx="40">
                  <c:v>0.0017528</c:v>
                </c:pt>
                <c:pt idx="41">
                  <c:v>0.0016225</c:v>
                </c:pt>
                <c:pt idx="42">
                  <c:v>0.0014924</c:v>
                </c:pt>
                <c:pt idx="43">
                  <c:v>0.0013617</c:v>
                </c:pt>
                <c:pt idx="44">
                  <c:v>0.00122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28094638482</c:v>
                </c:pt>
                <c:pt idx="11">
                  <c:v>0.000394320547</c:v>
                </c:pt>
                <c:pt idx="12">
                  <c:v>0.00057798854434</c:v>
                </c:pt>
                <c:pt idx="13">
                  <c:v>0.00085663669783</c:v>
                </c:pt>
                <c:pt idx="14">
                  <c:v>0.0011423144765</c:v>
                </c:pt>
                <c:pt idx="15">
                  <c:v>0.0015149031645</c:v>
                </c:pt>
                <c:pt idx="16">
                  <c:v>0.0019405820275</c:v>
                </c:pt>
                <c:pt idx="17">
                  <c:v>0.0023171743353</c:v>
                </c:pt>
                <c:pt idx="18">
                  <c:v>0.0026361341593</c:v>
                </c:pt>
                <c:pt idx="19">
                  <c:v>0.0029932268626</c:v>
                </c:pt>
                <c:pt idx="20">
                  <c:v>0.003149559711</c:v>
                </c:pt>
                <c:pt idx="21">
                  <c:v>0.0032986144312</c:v>
                </c:pt>
                <c:pt idx="22">
                  <c:v>0.0034003846417</c:v>
                </c:pt>
                <c:pt idx="23">
                  <c:v>0.0033895104489</c:v>
                </c:pt>
                <c:pt idx="24">
                  <c:v>0.0033745838764</c:v>
                </c:pt>
                <c:pt idx="25">
                  <c:v>0.0033629355661</c:v>
                </c:pt>
                <c:pt idx="26">
                  <c:v>0.0033200149386</c:v>
                </c:pt>
                <c:pt idx="27">
                  <c:v>0.0032603969772</c:v>
                </c:pt>
                <c:pt idx="28">
                  <c:v>0.003109468582</c:v>
                </c:pt>
                <c:pt idx="29">
                  <c:v>0.0029635283252</c:v>
                </c:pt>
                <c:pt idx="30">
                  <c:v>0.0028054468086</c:v>
                </c:pt>
                <c:pt idx="31">
                  <c:v>0.0026602582311</c:v>
                </c:pt>
                <c:pt idx="32">
                  <c:v>0.0025134908683</c:v>
                </c:pt>
                <c:pt idx="33">
                  <c:v>0.0023698166527</c:v>
                </c:pt>
                <c:pt idx="34">
                  <c:v>0.0021803055357</c:v>
                </c:pt>
                <c:pt idx="35">
                  <c:v>0.0020252972308</c:v>
                </c:pt>
                <c:pt idx="36">
                  <c:v>0.0018873561015</c:v>
                </c:pt>
                <c:pt idx="37">
                  <c:v>0.0017387425936</c:v>
                </c:pt>
                <c:pt idx="38">
                  <c:v>0.0016226824078</c:v>
                </c:pt>
                <c:pt idx="39">
                  <c:v>0.0015285115798</c:v>
                </c:pt>
                <c:pt idx="40">
                  <c:v>0.0014732007061</c:v>
                </c:pt>
                <c:pt idx="41">
                  <c:v>0.0014113956169</c:v>
                </c:pt>
                <c:pt idx="42">
                  <c:v>0.0013468658155</c:v>
                </c:pt>
                <c:pt idx="43">
                  <c:v>0.0012802924777</c:v>
                </c:pt>
                <c:pt idx="44">
                  <c:v>0.00119539049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42724644409</c:v>
                </c:pt>
                <c:pt idx="14">
                  <c:v>0.00068488425957</c:v>
                </c:pt>
                <c:pt idx="15">
                  <c:v>0.0010208023502</c:v>
                </c:pt>
                <c:pt idx="16">
                  <c:v>0.0014141545056</c:v>
                </c:pt>
                <c:pt idx="17">
                  <c:v>0.001747186067</c:v>
                </c:pt>
                <c:pt idx="18">
                  <c:v>0.0020391047168</c:v>
                </c:pt>
                <c:pt idx="19">
                  <c:v>0.0022640012704</c:v>
                </c:pt>
                <c:pt idx="20">
                  <c:v>0.0024702470766</c:v>
                </c:pt>
                <c:pt idx="21">
                  <c:v>0.0025892041626</c:v>
                </c:pt>
                <c:pt idx="22">
                  <c:v>0.0027100392031</c:v>
                </c:pt>
                <c:pt idx="23">
                  <c:v>0.0027659689097</c:v>
                </c:pt>
                <c:pt idx="24">
                  <c:v>0.0028716099254</c:v>
                </c:pt>
                <c:pt idx="25">
                  <c:v>0.002834779707</c:v>
                </c:pt>
                <c:pt idx="26">
                  <c:v>0.0028693129942</c:v>
                </c:pt>
                <c:pt idx="27">
                  <c:v>0.0028578880982</c:v>
                </c:pt>
                <c:pt idx="28">
                  <c:v>0.0028518168971</c:v>
                </c:pt>
                <c:pt idx="29">
                  <c:v>0.0027487345427</c:v>
                </c:pt>
                <c:pt idx="30">
                  <c:v>0.0025883560429</c:v>
                </c:pt>
                <c:pt idx="31">
                  <c:v>0.0025039207251</c:v>
                </c:pt>
                <c:pt idx="32">
                  <c:v>0.002388729714</c:v>
                </c:pt>
                <c:pt idx="33">
                  <c:v>0.0022473268533</c:v>
                </c:pt>
                <c:pt idx="34">
                  <c:v>0.0021117296753</c:v>
                </c:pt>
                <c:pt idx="35">
                  <c:v>0.0019669703619</c:v>
                </c:pt>
                <c:pt idx="36">
                  <c:v>0.0018568535348</c:v>
                </c:pt>
                <c:pt idx="37">
                  <c:v>0.001741465888</c:v>
                </c:pt>
                <c:pt idx="38">
                  <c:v>0.0016353184976</c:v>
                </c:pt>
                <c:pt idx="39">
                  <c:v>0.0015259794003</c:v>
                </c:pt>
                <c:pt idx="40">
                  <c:v>0.0014359724143</c:v>
                </c:pt>
                <c:pt idx="41">
                  <c:v>0.0013017902638</c:v>
                </c:pt>
                <c:pt idx="42">
                  <c:v>0.0012249033695</c:v>
                </c:pt>
                <c:pt idx="43">
                  <c:v>0.0011145336257</c:v>
                </c:pt>
                <c:pt idx="44">
                  <c:v>0.0010708437305</c:v>
                </c:pt>
              </c:numCache>
            </c:numRef>
          </c:yVal>
          <c:smooth val="1"/>
        </c:ser>
        <c:axId val="36342905"/>
        <c:axId val="66146764"/>
      </c:scatterChart>
      <c:valAx>
        <c:axId val="18679879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8037"/>
        <c:crossesAt val="0"/>
        <c:crossBetween val="midCat"/>
        <c:majorUnit val="50"/>
      </c:valAx>
      <c:valAx>
        <c:axId val="83228037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9879"/>
        <c:crossesAt val="0"/>
        <c:crossBetween val="midCat"/>
      </c:valAx>
      <c:valAx>
        <c:axId val="363429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6764"/>
        <c:crossBetween val="midCat"/>
      </c:valAx>
      <c:valAx>
        <c:axId val="66146764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2905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5</v>
      </c>
    </row>
    <row r="5" customFormat="false" ht="12.75" hidden="false" customHeight="false" outlineLevel="0" collapsed="false">
      <c r="A5" s="2" t="s">
        <v>6</v>
      </c>
      <c r="D5" s="2" t="s">
        <v>5</v>
      </c>
      <c r="E5" s="3" t="s">
        <v>7</v>
      </c>
    </row>
    <row r="6" customFormat="false" ht="12.75" hidden="false" customHeight="false" outlineLevel="0" collapsed="false">
      <c r="A6" s="2" t="s">
        <v>8</v>
      </c>
      <c r="E6" s="3" t="s">
        <v>9</v>
      </c>
      <c r="F6" s="2" t="s">
        <v>5</v>
      </c>
    </row>
    <row r="7" customFormat="false" ht="12.75" hidden="false" customHeight="false" outlineLevel="0" collapsed="false">
      <c r="E7" s="3" t="s">
        <v>10</v>
      </c>
      <c r="F7" s="2" t="s">
        <v>5</v>
      </c>
    </row>
    <row r="8" customFormat="false" ht="12.75" hidden="false" customHeight="false" outlineLevel="0" collapsed="false">
      <c r="E8" s="3" t="s">
        <v>11</v>
      </c>
      <c r="F8" s="2" t="s">
        <v>5</v>
      </c>
    </row>
    <row r="9" customFormat="false" ht="12.75" hidden="false" customHeight="false" outlineLevel="0" collapsed="false">
      <c r="E9" s="3" t="s">
        <v>12</v>
      </c>
      <c r="F9" s="2" t="s">
        <v>5</v>
      </c>
    </row>
    <row r="10" customFormat="false" ht="12.75" hidden="false" customHeight="false" outlineLevel="0" collapsed="false">
      <c r="A10" s="2" t="s">
        <v>13</v>
      </c>
      <c r="C10" s="2" t="s">
        <v>14</v>
      </c>
      <c r="D10" s="2" t="s">
        <v>15</v>
      </c>
      <c r="E10" s="3"/>
      <c r="G10" s="2" t="s">
        <v>16</v>
      </c>
      <c r="H10" s="4" t="n">
        <v>31929</v>
      </c>
      <c r="I10" s="2" t="s">
        <v>17</v>
      </c>
      <c r="J10" s="2" t="s">
        <v>18</v>
      </c>
    </row>
    <row r="11" customFormat="false" ht="12.75" hidden="false" customHeight="false" outlineLevel="0" collapsed="false">
      <c r="D11" s="2" t="s">
        <v>19</v>
      </c>
      <c r="G11" s="2" t="s">
        <v>20</v>
      </c>
    </row>
    <row r="12" customFormat="false" ht="12.75" hidden="false" customHeight="false" outlineLevel="0" collapsed="false">
      <c r="D12" s="2" t="s">
        <v>21</v>
      </c>
      <c r="G12" s="2" t="s">
        <v>22</v>
      </c>
    </row>
    <row r="13" customFormat="false" ht="12.75" hidden="false" customHeight="false" outlineLevel="0" collapsed="false">
      <c r="D13" s="2" t="s">
        <v>23</v>
      </c>
      <c r="G13" s="2" t="s">
        <v>24</v>
      </c>
      <c r="H13" s="2" t="s">
        <v>25</v>
      </c>
      <c r="K13" s="2" t="n">
        <v>0.348</v>
      </c>
    </row>
    <row r="14" customFormat="false" ht="12.75" hidden="false" customHeight="false" outlineLevel="0" collapsed="false">
      <c r="D14" s="2" t="s">
        <v>26</v>
      </c>
      <c r="G14" s="2" t="s">
        <v>27</v>
      </c>
    </row>
    <row r="15" customFormat="false" ht="12.75" hidden="false" customHeight="false" outlineLevel="0" collapsed="false">
      <c r="D15" s="2" t="s">
        <v>28</v>
      </c>
      <c r="G15" s="2" t="s">
        <v>29</v>
      </c>
    </row>
    <row r="17" customFormat="false" ht="12.75" hidden="false" customHeight="false" outlineLevel="0" collapsed="false">
      <c r="A17" s="2" t="s">
        <v>30</v>
      </c>
      <c r="C17" s="2" t="s">
        <v>14</v>
      </c>
      <c r="D17" s="2" t="s">
        <v>31</v>
      </c>
      <c r="E17" s="3"/>
      <c r="G17" s="2" t="s">
        <v>16</v>
      </c>
      <c r="I17" s="2" t="s">
        <v>17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2</v>
      </c>
      <c r="C22" s="2" t="s">
        <v>33</v>
      </c>
      <c r="D22" s="2" t="s">
        <v>34</v>
      </c>
      <c r="E22" s="2" t="s">
        <v>35</v>
      </c>
      <c r="F22" s="2" t="s">
        <v>36</v>
      </c>
    </row>
    <row r="23" customFormat="false" ht="12.75" hidden="false" customHeight="false" outlineLevel="0" collapsed="false">
      <c r="A23" s="2" t="s">
        <v>37</v>
      </c>
      <c r="C23" s="2" t="s">
        <v>38</v>
      </c>
      <c r="D23" s="2" t="s">
        <v>34</v>
      </c>
      <c r="E23" s="2" t="s">
        <v>39</v>
      </c>
      <c r="F23" s="2" t="s">
        <v>36</v>
      </c>
    </row>
    <row r="24" customFormat="false" ht="12.75" hidden="false" customHeight="false" outlineLevel="0" collapsed="false">
      <c r="C24" s="6" t="s">
        <v>40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6.05E-005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0.0001363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0.0002064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0.0003344</v>
      </c>
      <c r="E36" s="11" t="n">
        <v>0.00028094638482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006681</v>
      </c>
      <c r="E37" s="11" t="n">
        <v>0.000394320547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09943</v>
      </c>
      <c r="E38" s="11" t="n">
        <v>0.00057798854434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13807</v>
      </c>
      <c r="E39" s="11" t="n">
        <v>0.00085663669783</v>
      </c>
      <c r="F39" s="11" t="n">
        <v>0.00042724644409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17987</v>
      </c>
      <c r="E40" s="11" t="n">
        <v>0.0011423144765</v>
      </c>
      <c r="F40" s="11" t="n">
        <v>0.00068488425957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25304</v>
      </c>
      <c r="E41" s="11" t="n">
        <v>0.0015149031645</v>
      </c>
      <c r="F41" s="11" t="n">
        <v>0.0010208023502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31569</v>
      </c>
      <c r="E42" s="11" t="n">
        <v>0.0019405820275</v>
      </c>
      <c r="F42" s="11" t="n">
        <v>0.0014141545056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37052</v>
      </c>
      <c r="E43" s="11" t="n">
        <v>0.0023171743353</v>
      </c>
      <c r="F43" s="11" t="n">
        <v>0.001747186067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41021</v>
      </c>
      <c r="E44" s="11" t="n">
        <v>0.0026361341593</v>
      </c>
      <c r="F44" s="11" t="n">
        <v>0.0020391047168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43601</v>
      </c>
      <c r="E45" s="11" t="n">
        <v>0.0029932268626</v>
      </c>
      <c r="F45" s="11" t="n">
        <v>0.0022640012704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45472</v>
      </c>
      <c r="E46" s="11" t="n">
        <v>0.003149559711</v>
      </c>
      <c r="F46" s="11" t="n">
        <v>0.0024702470766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45424</v>
      </c>
      <c r="E47" s="11" t="n">
        <v>0.0032986144312</v>
      </c>
      <c r="F47" s="11" t="n">
        <v>0.0025892041626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46056</v>
      </c>
      <c r="E48" s="11" t="n">
        <v>0.0034003846417</v>
      </c>
      <c r="F48" s="11" t="n">
        <v>0.0027100392031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45184</v>
      </c>
      <c r="E49" s="11" t="n">
        <v>0.0033895104489</v>
      </c>
      <c r="F49" s="11" t="n">
        <v>0.0027659689097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44044</v>
      </c>
      <c r="E50" s="11" t="n">
        <v>0.0033745838764</v>
      </c>
      <c r="F50" s="11" t="n">
        <v>0.0028716099254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43134</v>
      </c>
      <c r="E51" s="11" t="n">
        <v>0.0033629355661</v>
      </c>
      <c r="F51" s="11" t="n">
        <v>0.002834779707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42243</v>
      </c>
      <c r="E52" s="11" t="n">
        <v>0.0033200149386</v>
      </c>
      <c r="F52" s="11" t="n">
        <v>0.0028693129942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41043</v>
      </c>
      <c r="E53" s="11" t="n">
        <v>0.0032603969772</v>
      </c>
      <c r="F53" s="11" t="n">
        <v>0.0028578880982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38826</v>
      </c>
      <c r="E54" s="11" t="n">
        <v>0.003109468582</v>
      </c>
      <c r="F54" s="11" t="n">
        <v>0.0028518168971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36561</v>
      </c>
      <c r="E55" s="11" t="n">
        <v>0.0029635283252</v>
      </c>
      <c r="F55" s="11" t="n">
        <v>0.0027487345427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344</v>
      </c>
      <c r="E56" s="11" t="n">
        <v>0.0028054468086</v>
      </c>
      <c r="F56" s="11" t="n">
        <v>0.0025883560429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32227</v>
      </c>
      <c r="E57" s="11" t="n">
        <v>0.0026602582311</v>
      </c>
      <c r="F57" s="11" t="n">
        <v>0.0025039207251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30142</v>
      </c>
      <c r="E58" s="11" t="n">
        <v>0.0025134908683</v>
      </c>
      <c r="F58" s="11" t="n">
        <v>0.002388729714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0.0028123</v>
      </c>
      <c r="E59" s="11" t="n">
        <v>0.0023698166527</v>
      </c>
      <c r="F59" s="11" t="n">
        <v>0.0022473268533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0.0025912</v>
      </c>
      <c r="E60" s="11" t="n">
        <v>0.0021803055357</v>
      </c>
      <c r="F60" s="11" t="n">
        <v>0.0021117296753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24372</v>
      </c>
      <c r="E61" s="11" t="n">
        <v>0.0020252972308</v>
      </c>
      <c r="F61" s="11" t="n">
        <v>0.0019669703619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0.0022931</v>
      </c>
      <c r="E62" s="11" t="n">
        <v>0.0018873561015</v>
      </c>
      <c r="F62" s="11" t="n">
        <v>0.0018568535348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0.0021534</v>
      </c>
      <c r="E63" s="11" t="n">
        <v>0.0017387425936</v>
      </c>
      <c r="F63" s="11" t="n">
        <v>0.001741465888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0.0020174</v>
      </c>
      <c r="E64" s="11" t="n">
        <v>0.0016226824078</v>
      </c>
      <c r="F64" s="11" t="n">
        <v>0.0016353184976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0.0018842</v>
      </c>
      <c r="E65" s="11" t="n">
        <v>0.0015285115798</v>
      </c>
      <c r="F65" s="11" t="n">
        <v>0.0015259794003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0.0017528</v>
      </c>
      <c r="E66" s="11" t="n">
        <v>0.0014732007061</v>
      </c>
      <c r="F66" s="11" t="n">
        <v>0.0014359724143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0.0016225</v>
      </c>
      <c r="E67" s="11" t="n">
        <v>0.0014113956169</v>
      </c>
      <c r="F67" s="11" t="n">
        <v>0.0013017902638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0.0014924</v>
      </c>
      <c r="E68" s="11" t="n">
        <v>0.0013468658155</v>
      </c>
      <c r="F68" s="11" t="n">
        <v>0.0012249033695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0.0013617</v>
      </c>
      <c r="E69" s="11" t="n">
        <v>0.0012802924777</v>
      </c>
      <c r="F69" s="11" t="n">
        <v>0.0011145336257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0.0012294</v>
      </c>
      <c r="E70" s="11" t="n">
        <v>0.0011953904981</v>
      </c>
      <c r="F70" s="11" t="n">
        <v>0.0010708437305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40:39Z</dcterms:modified>
  <cp:revision>0</cp:revision>
  <dc:subject/>
  <dc:title/>
</cp:coreProperties>
</file>