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name:</t>
  </si>
  <si>
    <t xml:space="preserve">Ekofisk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xxx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kofisk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35709480"/>
        <c:axId val="31087396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1.08E-005</c:v>
                </c:pt>
                <c:pt idx="8">
                  <c:v>2.18E-005</c:v>
                </c:pt>
                <c:pt idx="9">
                  <c:v>9.78E-005</c:v>
                </c:pt>
                <c:pt idx="10">
                  <c:v>0.0004346</c:v>
                </c:pt>
                <c:pt idx="11">
                  <c:v>0.0010466</c:v>
                </c:pt>
                <c:pt idx="12">
                  <c:v>0.0015423</c:v>
                </c:pt>
                <c:pt idx="13">
                  <c:v>0.0020964</c:v>
                </c:pt>
                <c:pt idx="14">
                  <c:v>0.0026751</c:v>
                </c:pt>
                <c:pt idx="15">
                  <c:v>0.0036674</c:v>
                </c:pt>
                <c:pt idx="16">
                  <c:v>0.0044527</c:v>
                </c:pt>
                <c:pt idx="17">
                  <c:v>0.0050327</c:v>
                </c:pt>
                <c:pt idx="18">
                  <c:v>0.0053327</c:v>
                </c:pt>
                <c:pt idx="19">
                  <c:v>0.0054526</c:v>
                </c:pt>
                <c:pt idx="20">
                  <c:v>0.0053508</c:v>
                </c:pt>
                <c:pt idx="21">
                  <c:v>0.0052143</c:v>
                </c:pt>
                <c:pt idx="22">
                  <c:v>0.0050333</c:v>
                </c:pt>
                <c:pt idx="23">
                  <c:v>0.0047796</c:v>
                </c:pt>
                <c:pt idx="24">
                  <c:v>0.0045174</c:v>
                </c:pt>
                <c:pt idx="25">
                  <c:v>0.0043391</c:v>
                </c:pt>
                <c:pt idx="26">
                  <c:v>0.0041404</c:v>
                </c:pt>
                <c:pt idx="27">
                  <c:v>0.0039092</c:v>
                </c:pt>
                <c:pt idx="28">
                  <c:v>0.0036437</c:v>
                </c:pt>
                <c:pt idx="29">
                  <c:v>0.0033647</c:v>
                </c:pt>
                <c:pt idx="30">
                  <c:v>0.0031007</c:v>
                </c:pt>
                <c:pt idx="31">
                  <c:v>0.0028445</c:v>
                </c:pt>
                <c:pt idx="32">
                  <c:v>0.0026053</c:v>
                </c:pt>
                <c:pt idx="33">
                  <c:v>0.0023286</c:v>
                </c:pt>
                <c:pt idx="34">
                  <c:v>0.0021241</c:v>
                </c:pt>
                <c:pt idx="35">
                  <c:v>0.0019235</c:v>
                </c:pt>
                <c:pt idx="36">
                  <c:v>0.0017676</c:v>
                </c:pt>
                <c:pt idx="37">
                  <c:v>0.0015963</c:v>
                </c:pt>
                <c:pt idx="38">
                  <c:v>0.0013845</c:v>
                </c:pt>
                <c:pt idx="39">
                  <c:v>0.0011586</c:v>
                </c:pt>
                <c:pt idx="40">
                  <c:v>0.0009987</c:v>
                </c:pt>
                <c:pt idx="41">
                  <c:v>0.0007714</c:v>
                </c:pt>
                <c:pt idx="42">
                  <c:v>0.0005804</c:v>
                </c:pt>
                <c:pt idx="43">
                  <c:v>0.0003825</c:v>
                </c:pt>
                <c:pt idx="44">
                  <c:v>0.00023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9355915625</c:v>
                </c:pt>
                <c:pt idx="11">
                  <c:v>0.00055374160778</c:v>
                </c:pt>
                <c:pt idx="12">
                  <c:v>0.00087491138978</c:v>
                </c:pt>
                <c:pt idx="13">
                  <c:v>0.0013303396604</c:v>
                </c:pt>
                <c:pt idx="14">
                  <c:v>0.0017030059601</c:v>
                </c:pt>
                <c:pt idx="15">
                  <c:v>0.0022232653415</c:v>
                </c:pt>
                <c:pt idx="16">
                  <c:v>0.002659394717</c:v>
                </c:pt>
                <c:pt idx="17">
                  <c:v>0.002993511268</c:v>
                </c:pt>
                <c:pt idx="18">
                  <c:v>0.0032611626571</c:v>
                </c:pt>
                <c:pt idx="19">
                  <c:v>0.0034830842555</c:v>
                </c:pt>
                <c:pt idx="20">
                  <c:v>0.0035411525367</c:v>
                </c:pt>
                <c:pt idx="21">
                  <c:v>0.0035516801391</c:v>
                </c:pt>
                <c:pt idx="22">
                  <c:v>0.003526934717</c:v>
                </c:pt>
                <c:pt idx="23">
                  <c:v>0.0034336243775</c:v>
                </c:pt>
                <c:pt idx="24">
                  <c:v>0.003324943397</c:v>
                </c:pt>
                <c:pt idx="25">
                  <c:v>0.0032596977789</c:v>
                </c:pt>
                <c:pt idx="26">
                  <c:v>0.0031413262692</c:v>
                </c:pt>
                <c:pt idx="27">
                  <c:v>0.0030221847469</c:v>
                </c:pt>
                <c:pt idx="28">
                  <c:v>0.002853307722</c:v>
                </c:pt>
                <c:pt idx="29">
                  <c:v>0.0026693392027</c:v>
                </c:pt>
                <c:pt idx="30">
                  <c:v>0.002521298168</c:v>
                </c:pt>
                <c:pt idx="31">
                  <c:v>0.0023513803806</c:v>
                </c:pt>
                <c:pt idx="32">
                  <c:v>0.002217361084</c:v>
                </c:pt>
                <c:pt idx="33">
                  <c:v>0.0020545248891</c:v>
                </c:pt>
                <c:pt idx="34">
                  <c:v>0.0019010721819</c:v>
                </c:pt>
                <c:pt idx="35">
                  <c:v>0.0017405746809</c:v>
                </c:pt>
                <c:pt idx="36">
                  <c:v>0.0015886954167</c:v>
                </c:pt>
                <c:pt idx="37">
                  <c:v>0.0014891146354</c:v>
                </c:pt>
                <c:pt idx="38">
                  <c:v>0.0013581783765</c:v>
                </c:pt>
                <c:pt idx="39">
                  <c:v>0.0012582044176</c:v>
                </c:pt>
                <c:pt idx="40">
                  <c:v>0.0011810695639</c:v>
                </c:pt>
                <c:pt idx="41">
                  <c:v>0.0011163275929</c:v>
                </c:pt>
                <c:pt idx="42">
                  <c:v>0.0010614493363</c:v>
                </c:pt>
                <c:pt idx="43">
                  <c:v>0.0010139056455</c:v>
                </c:pt>
                <c:pt idx="44">
                  <c:v>0.000962722117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57111541852</c:v>
                </c:pt>
                <c:pt idx="14">
                  <c:v>0.00098709185741</c:v>
                </c:pt>
                <c:pt idx="15">
                  <c:v>0.0015227053034</c:v>
                </c:pt>
                <c:pt idx="16">
                  <c:v>0.0020441287</c:v>
                </c:pt>
                <c:pt idx="17">
                  <c:v>0.0024130520432</c:v>
                </c:pt>
                <c:pt idx="18">
                  <c:v>0.002660627837</c:v>
                </c:pt>
                <c:pt idx="19">
                  <c:v>0.0028454575151</c:v>
                </c:pt>
                <c:pt idx="20">
                  <c:v>0.0029170030489</c:v>
                </c:pt>
                <c:pt idx="21">
                  <c:v>0.0029498332389</c:v>
                </c:pt>
                <c:pt idx="22">
                  <c:v>0.0029809132086</c:v>
                </c:pt>
                <c:pt idx="23">
                  <c:v>0.0029306379137</c:v>
                </c:pt>
                <c:pt idx="24">
                  <c:v>0.0028697279124</c:v>
                </c:pt>
                <c:pt idx="25">
                  <c:v>0.0028573327889</c:v>
                </c:pt>
                <c:pt idx="26">
                  <c:v>0.0027996056157</c:v>
                </c:pt>
                <c:pt idx="27">
                  <c:v>0.0027244706551</c:v>
                </c:pt>
                <c:pt idx="28">
                  <c:v>0.0026312925878</c:v>
                </c:pt>
                <c:pt idx="29">
                  <c:v>0.0025030125848</c:v>
                </c:pt>
                <c:pt idx="30">
                  <c:v>0.0023780462692</c:v>
                </c:pt>
                <c:pt idx="31">
                  <c:v>0.0022464403757</c:v>
                </c:pt>
                <c:pt idx="32">
                  <c:v>0.0021196785442</c:v>
                </c:pt>
                <c:pt idx="33">
                  <c:v>0.0019888119919</c:v>
                </c:pt>
                <c:pt idx="34">
                  <c:v>0.0018442629895</c:v>
                </c:pt>
                <c:pt idx="35">
                  <c:v>0.001695581225</c:v>
                </c:pt>
                <c:pt idx="36">
                  <c:v>0.0015837827263</c:v>
                </c:pt>
                <c:pt idx="37">
                  <c:v>0.0014675763161</c:v>
                </c:pt>
                <c:pt idx="38">
                  <c:v>0.0013473400563</c:v>
                </c:pt>
                <c:pt idx="39">
                  <c:v>0.0012580060298</c:v>
                </c:pt>
                <c:pt idx="40">
                  <c:v>0.0011709703032</c:v>
                </c:pt>
                <c:pt idx="41">
                  <c:v>0.0010408382297</c:v>
                </c:pt>
                <c:pt idx="42">
                  <c:v>0.00096265151283</c:v>
                </c:pt>
                <c:pt idx="43">
                  <c:v>0.0008794592841</c:v>
                </c:pt>
                <c:pt idx="44">
                  <c:v>0.00081706616292</c:v>
                </c:pt>
              </c:numCache>
            </c:numRef>
          </c:yVal>
          <c:smooth val="1"/>
        </c:ser>
        <c:axId val="43650121"/>
        <c:axId val="53581093"/>
      </c:scatterChart>
      <c:valAx>
        <c:axId val="35709480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87396"/>
        <c:crossesAt val="0"/>
        <c:crossBetween val="midCat"/>
        <c:majorUnit val="50"/>
      </c:valAx>
      <c:valAx>
        <c:axId val="31087396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480"/>
        <c:crossesAt val="0"/>
        <c:crossBetween val="midCat"/>
      </c:valAx>
      <c:valAx>
        <c:axId val="43650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093"/>
        <c:crossBetween val="midCat"/>
      </c:valAx>
      <c:valAx>
        <c:axId val="5358109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0121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6.3</v>
      </c>
    </row>
    <row r="4" customFormat="false" ht="12.75" hidden="false" customHeight="false" outlineLevel="0" collapsed="false">
      <c r="A4" s="2" t="s">
        <v>3</v>
      </c>
      <c r="D4" s="2" t="n">
        <v>42.5</v>
      </c>
    </row>
    <row r="5" customFormat="false" ht="12.75" hidden="false" customHeight="false" outlineLevel="0" collapsed="false">
      <c r="A5" s="2" t="s">
        <v>4</v>
      </c>
      <c r="D5" s="2" t="n">
        <v>20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n">
        <v>10.8</v>
      </c>
    </row>
    <row r="7" customFormat="false" ht="12.75" hidden="false" customHeight="false" outlineLevel="0" collapsed="false">
      <c r="E7" s="3" t="s">
        <v>8</v>
      </c>
      <c r="F7" s="2" t="n">
        <v>21.7</v>
      </c>
    </row>
    <row r="8" customFormat="false" ht="12.75" hidden="false" customHeight="false" outlineLevel="0" collapsed="false">
      <c r="E8" s="3" t="s">
        <v>9</v>
      </c>
      <c r="F8" s="2" t="n">
        <v>7.2</v>
      </c>
    </row>
    <row r="9" customFormat="false" ht="12.75" hidden="false" customHeight="false" outlineLevel="0" collapsed="false">
      <c r="E9" s="3" t="s">
        <v>10</v>
      </c>
      <c r="F9" s="2" t="n">
        <v>28.2</v>
      </c>
    </row>
    <row r="10" customFormat="false" ht="12.75" hidden="false" customHeight="false" outlineLevel="0" collapsed="false">
      <c r="A10" s="2" t="s">
        <v>11</v>
      </c>
      <c r="C10" s="2" t="s">
        <v>12</v>
      </c>
      <c r="D10" s="2" t="s">
        <v>13</v>
      </c>
      <c r="E10" s="3"/>
      <c r="G10" s="2" t="s">
        <v>14</v>
      </c>
      <c r="H10" s="4" t="n">
        <v>31930</v>
      </c>
      <c r="I10" s="2" t="s">
        <v>15</v>
      </c>
      <c r="J10" s="2" t="s">
        <v>16</v>
      </c>
    </row>
    <row r="11" customFormat="false" ht="12.75" hidden="false" customHeight="false" outlineLevel="0" collapsed="false">
      <c r="D11" s="2" t="s">
        <v>17</v>
      </c>
      <c r="G11" s="2" t="s">
        <v>18</v>
      </c>
    </row>
    <row r="12" customFormat="false" ht="12.75" hidden="false" customHeight="false" outlineLevel="0" collapsed="false">
      <c r="D12" s="2" t="s">
        <v>19</v>
      </c>
      <c r="G12" s="2" t="s">
        <v>20</v>
      </c>
    </row>
    <row r="13" customFormat="false" ht="12.75" hidden="false" customHeight="false" outlineLevel="0" collapsed="false">
      <c r="D13" s="2" t="s">
        <v>21</v>
      </c>
      <c r="G13" s="2" t="s">
        <v>22</v>
      </c>
      <c r="H13" s="2" t="s">
        <v>23</v>
      </c>
      <c r="K13" s="2" t="s">
        <v>24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2</v>
      </c>
      <c r="D17" s="2" t="s">
        <v>30</v>
      </c>
      <c r="E17" s="3"/>
      <c r="G17" s="2" t="s">
        <v>14</v>
      </c>
      <c r="I17" s="2" t="s">
        <v>15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1.08E-00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2.18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9.78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0.0004346</v>
      </c>
      <c r="E36" s="11" t="n">
        <v>0.00029355915625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0.0010466</v>
      </c>
      <c r="E37" s="11" t="n">
        <v>0.00055374160778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15423</v>
      </c>
      <c r="E38" s="11" t="n">
        <v>0.00087491138978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20964</v>
      </c>
      <c r="E39" s="11" t="n">
        <v>0.0013303396604</v>
      </c>
      <c r="F39" s="11" t="n">
        <v>0.00057111541852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26751</v>
      </c>
      <c r="E40" s="11" t="n">
        <v>0.0017030059601</v>
      </c>
      <c r="F40" s="11" t="n">
        <v>0.00098709185741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36674</v>
      </c>
      <c r="E41" s="11" t="n">
        <v>0.0022232653415</v>
      </c>
      <c r="F41" s="11" t="n">
        <v>0.0015227053034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44527</v>
      </c>
      <c r="E42" s="11" t="n">
        <v>0.002659394717</v>
      </c>
      <c r="F42" s="11" t="n">
        <v>0.0020441287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50327</v>
      </c>
      <c r="E43" s="11" t="n">
        <v>0.002993511268</v>
      </c>
      <c r="F43" s="11" t="n">
        <v>0.0024130520432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53327</v>
      </c>
      <c r="E44" s="11" t="n">
        <v>0.0032611626571</v>
      </c>
      <c r="F44" s="11" t="n">
        <v>0.002660627837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54526</v>
      </c>
      <c r="E45" s="11" t="n">
        <v>0.0034830842555</v>
      </c>
      <c r="F45" s="11" t="n">
        <v>0.0028454575151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53508</v>
      </c>
      <c r="E46" s="11" t="n">
        <v>0.0035411525367</v>
      </c>
      <c r="F46" s="11" t="n">
        <v>0.0029170030489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52143</v>
      </c>
      <c r="E47" s="11" t="n">
        <v>0.0035516801391</v>
      </c>
      <c r="F47" s="11" t="n">
        <v>0.002949833238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50333</v>
      </c>
      <c r="E48" s="11" t="n">
        <v>0.003526934717</v>
      </c>
      <c r="F48" s="11" t="n">
        <v>0.0029809132086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47796</v>
      </c>
      <c r="E49" s="11" t="n">
        <v>0.0034336243775</v>
      </c>
      <c r="F49" s="11" t="n">
        <v>0.0029306379137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45174</v>
      </c>
      <c r="E50" s="11" t="n">
        <v>0.003324943397</v>
      </c>
      <c r="F50" s="11" t="n">
        <v>0.0028697279124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43391</v>
      </c>
      <c r="E51" s="11" t="n">
        <v>0.0032596977789</v>
      </c>
      <c r="F51" s="11" t="n">
        <v>0.0028573327889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41404</v>
      </c>
      <c r="E52" s="11" t="n">
        <v>0.0031413262692</v>
      </c>
      <c r="F52" s="11" t="n">
        <v>0.0027996056157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9092</v>
      </c>
      <c r="E53" s="11" t="n">
        <v>0.0030221847469</v>
      </c>
      <c r="F53" s="11" t="n">
        <v>0.0027244706551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6437</v>
      </c>
      <c r="E54" s="11" t="n">
        <v>0.002853307722</v>
      </c>
      <c r="F54" s="11" t="n">
        <v>0.0026312925878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3647</v>
      </c>
      <c r="E55" s="11" t="n">
        <v>0.0026693392027</v>
      </c>
      <c r="F55" s="11" t="n">
        <v>0.0025030125848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31007</v>
      </c>
      <c r="E56" s="11" t="n">
        <v>0.002521298168</v>
      </c>
      <c r="F56" s="11" t="n">
        <v>0.0023780462692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28445</v>
      </c>
      <c r="E57" s="11" t="n">
        <v>0.0023513803806</v>
      </c>
      <c r="F57" s="11" t="n">
        <v>0.002246440375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26053</v>
      </c>
      <c r="E58" s="11" t="n">
        <v>0.002217361084</v>
      </c>
      <c r="F58" s="11" t="n">
        <v>0.0021196785442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23286</v>
      </c>
      <c r="E59" s="11" t="n">
        <v>0.0020545248891</v>
      </c>
      <c r="F59" s="11" t="n">
        <v>0.0019888119919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21241</v>
      </c>
      <c r="E60" s="11" t="n">
        <v>0.0019010721819</v>
      </c>
      <c r="F60" s="11" t="n">
        <v>0.0018442629895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19235</v>
      </c>
      <c r="E61" s="11" t="n">
        <v>0.0017405746809</v>
      </c>
      <c r="F61" s="11" t="n">
        <v>0.001695581225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17676</v>
      </c>
      <c r="E62" s="11" t="n">
        <v>0.0015886954167</v>
      </c>
      <c r="F62" s="11" t="n">
        <v>0.0015837827263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15963</v>
      </c>
      <c r="E63" s="11" t="n">
        <v>0.0014891146354</v>
      </c>
      <c r="F63" s="11" t="n">
        <v>0.0014675763161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13845</v>
      </c>
      <c r="E64" s="11" t="n">
        <v>0.0013581783765</v>
      </c>
      <c r="F64" s="11" t="n">
        <v>0.0013473400563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11586</v>
      </c>
      <c r="E65" s="11" t="n">
        <v>0.0012582044176</v>
      </c>
      <c r="F65" s="11" t="n">
        <v>0.0012580060298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09987</v>
      </c>
      <c r="E66" s="11" t="n">
        <v>0.0011810695639</v>
      </c>
      <c r="F66" s="11" t="n">
        <v>0.0011709703032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07714</v>
      </c>
      <c r="E67" s="11" t="n">
        <v>0.0011163275929</v>
      </c>
      <c r="F67" s="11" t="n">
        <v>0.0010408382297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05804</v>
      </c>
      <c r="E68" s="11" t="n">
        <v>0.0010614493363</v>
      </c>
      <c r="F68" s="11" t="n">
        <v>0.00096265151283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03825</v>
      </c>
      <c r="E69" s="11" t="n">
        <v>0.0010139056455</v>
      </c>
      <c r="F69" s="11" t="n">
        <v>0.0008794592841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0236</v>
      </c>
      <c r="E70" s="11" t="n">
        <v>0.0009627221173</v>
      </c>
      <c r="F70" s="11" t="n">
        <v>0.00081706616292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9:05Z</dcterms:modified>
  <cp:revision>0</cp:revision>
  <dc:subject/>
  <dc:title/>
</cp:coreProperties>
</file>