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ame:</t>
  </si>
  <si>
    <t xml:space="preserve">Brent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nt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943</c:v>
                </c:pt>
                <c:pt idx="1">
                  <c:v>1.534</c:v>
                </c:pt>
                <c:pt idx="2">
                  <c:v>1.317</c:v>
                </c:pt>
                <c:pt idx="3">
                  <c:v>1.112</c:v>
                </c:pt>
                <c:pt idx="4">
                  <c:v>0.902</c:v>
                </c:pt>
                <c:pt idx="5">
                  <c:v>0.705</c:v>
                </c:pt>
                <c:pt idx="6">
                  <c:v>0.506</c:v>
                </c:pt>
                <c:pt idx="7">
                  <c:v>0.394</c:v>
                </c:pt>
                <c:pt idx="8">
                  <c:v>0.331</c:v>
                </c:pt>
                <c:pt idx="9">
                  <c:v>0.257</c:v>
                </c:pt>
                <c:pt idx="10">
                  <c:v>0.208</c:v>
                </c:pt>
                <c:pt idx="11">
                  <c:v>0.17</c:v>
                </c:pt>
                <c:pt idx="12">
                  <c:v>0.141</c:v>
                </c:pt>
                <c:pt idx="13">
                  <c:v>0.122</c:v>
                </c:pt>
                <c:pt idx="14">
                  <c:v>0.108</c:v>
                </c:pt>
                <c:pt idx="15">
                  <c:v>0.094</c:v>
                </c:pt>
                <c:pt idx="16">
                  <c:v>0.08</c:v>
                </c:pt>
                <c:pt idx="17">
                  <c:v>0.069</c:v>
                </c:pt>
                <c:pt idx="18">
                  <c:v>0.059</c:v>
                </c:pt>
                <c:pt idx="19">
                  <c:v>0.052</c:v>
                </c:pt>
                <c:pt idx="20">
                  <c:v>0.047</c:v>
                </c:pt>
                <c:pt idx="21">
                  <c:v>0.043</c:v>
                </c:pt>
                <c:pt idx="22">
                  <c:v>0.039</c:v>
                </c:pt>
                <c:pt idx="23">
                  <c:v>0.036</c:v>
                </c:pt>
                <c:pt idx="24">
                  <c:v>0.033</c:v>
                </c:pt>
                <c:pt idx="25">
                  <c:v>0.03</c:v>
                </c:pt>
                <c:pt idx="26">
                  <c:v>0.026</c:v>
                </c:pt>
                <c:pt idx="27">
                  <c:v>0.026</c:v>
                </c:pt>
                <c:pt idx="28">
                  <c:v>0.025</c:v>
                </c:pt>
                <c:pt idx="29">
                  <c:v>0.024</c:v>
                </c:pt>
                <c:pt idx="30">
                  <c:v>0.022</c:v>
                </c:pt>
                <c:pt idx="31">
                  <c:v>0.021</c:v>
                </c:pt>
                <c:pt idx="32">
                  <c:v>0.02</c:v>
                </c:pt>
                <c:pt idx="33">
                  <c:v>0.019</c:v>
                </c:pt>
                <c:pt idx="34">
                  <c:v>0.019</c:v>
                </c:pt>
                <c:pt idx="35">
                  <c:v>0.018</c:v>
                </c:pt>
                <c:pt idx="36">
                  <c:v>0.017</c:v>
                </c:pt>
                <c:pt idx="37">
                  <c:v>0.017</c:v>
                </c:pt>
                <c:pt idx="38">
                  <c:v>0.016</c:v>
                </c:pt>
                <c:pt idx="39">
                  <c:v>0.015</c:v>
                </c:pt>
                <c:pt idx="40">
                  <c:v>0.014</c:v>
                </c:pt>
                <c:pt idx="41">
                  <c:v>0.014</c:v>
                </c:pt>
                <c:pt idx="42">
                  <c:v>0.014</c:v>
                </c:pt>
                <c:pt idx="43">
                  <c:v>0.012</c:v>
                </c:pt>
                <c:pt idx="44">
                  <c:v>0.012</c:v>
                </c:pt>
              </c:numCache>
            </c:numRef>
          </c:yVal>
          <c:smooth val="1"/>
        </c:ser>
        <c:axId val="89152020"/>
        <c:axId val="92604826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8.68E-005</c:v>
                </c:pt>
                <c:pt idx="8">
                  <c:v>8.86E-005</c:v>
                </c:pt>
                <c:pt idx="9">
                  <c:v>0.0001124</c:v>
                </c:pt>
                <c:pt idx="10">
                  <c:v>0.0002371</c:v>
                </c:pt>
                <c:pt idx="11">
                  <c:v>0.000454</c:v>
                </c:pt>
                <c:pt idx="12">
                  <c:v>0.0006803</c:v>
                </c:pt>
                <c:pt idx="13">
                  <c:v>0.0009236</c:v>
                </c:pt>
                <c:pt idx="14">
                  <c:v>0.0012383</c:v>
                </c:pt>
                <c:pt idx="15">
                  <c:v>0.0018381</c:v>
                </c:pt>
                <c:pt idx="16">
                  <c:v>0.0024555</c:v>
                </c:pt>
                <c:pt idx="17">
                  <c:v>0.003068</c:v>
                </c:pt>
                <c:pt idx="18">
                  <c:v>0.0035793</c:v>
                </c:pt>
                <c:pt idx="19">
                  <c:v>0.004006</c:v>
                </c:pt>
                <c:pt idx="20">
                  <c:v>0.0043217</c:v>
                </c:pt>
                <c:pt idx="21">
                  <c:v>0.0045605</c:v>
                </c:pt>
                <c:pt idx="22">
                  <c:v>0.0047049</c:v>
                </c:pt>
                <c:pt idx="23">
                  <c:v>0.004746</c:v>
                </c:pt>
                <c:pt idx="24">
                  <c:v>0.0047649</c:v>
                </c:pt>
                <c:pt idx="25">
                  <c:v>0.0047605</c:v>
                </c:pt>
                <c:pt idx="26">
                  <c:v>0.0046783</c:v>
                </c:pt>
                <c:pt idx="27">
                  <c:v>0.0045447</c:v>
                </c:pt>
                <c:pt idx="28">
                  <c:v>0.0043277</c:v>
                </c:pt>
                <c:pt idx="29">
                  <c:v>0.0040672</c:v>
                </c:pt>
                <c:pt idx="30">
                  <c:v>0.0038058</c:v>
                </c:pt>
                <c:pt idx="31">
                  <c:v>0.0035723</c:v>
                </c:pt>
                <c:pt idx="32">
                  <c:v>0.0033406</c:v>
                </c:pt>
                <c:pt idx="33">
                  <c:v>0.0030529</c:v>
                </c:pt>
                <c:pt idx="34">
                  <c:v>0.0028322</c:v>
                </c:pt>
                <c:pt idx="35">
                  <c:v>0.0026289</c:v>
                </c:pt>
                <c:pt idx="36">
                  <c:v>0.0024596</c:v>
                </c:pt>
                <c:pt idx="37">
                  <c:v>0.0022784</c:v>
                </c:pt>
                <c:pt idx="38">
                  <c:v>0.0020546</c:v>
                </c:pt>
                <c:pt idx="39">
                  <c:v>0.001882</c:v>
                </c:pt>
                <c:pt idx="40">
                  <c:v>0.0017325</c:v>
                </c:pt>
                <c:pt idx="41">
                  <c:v>0.0015582</c:v>
                </c:pt>
                <c:pt idx="42">
                  <c:v>0.001418</c:v>
                </c:pt>
                <c:pt idx="43">
                  <c:v>0.0013038</c:v>
                </c:pt>
                <c:pt idx="44">
                  <c:v>0.0012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2870967806</c:v>
                </c:pt>
                <c:pt idx="11">
                  <c:v>0.00023863017382</c:v>
                </c:pt>
                <c:pt idx="12">
                  <c:v>0.00038397382993</c:v>
                </c:pt>
                <c:pt idx="13">
                  <c:v>0.00059803325973</c:v>
                </c:pt>
                <c:pt idx="14">
                  <c:v>0.00080754050015</c:v>
                </c:pt>
                <c:pt idx="15">
                  <c:v>0.0011639135074</c:v>
                </c:pt>
                <c:pt idx="16">
                  <c:v>0.0015356778812</c:v>
                </c:pt>
                <c:pt idx="17">
                  <c:v>0.0019347968336</c:v>
                </c:pt>
                <c:pt idx="18">
                  <c:v>0.0023286410469</c:v>
                </c:pt>
                <c:pt idx="19">
                  <c:v>0.0027274352243</c:v>
                </c:pt>
                <c:pt idx="20">
                  <c:v>0.003039768252</c:v>
                </c:pt>
                <c:pt idx="21">
                  <c:v>0.0032597289155</c:v>
                </c:pt>
                <c:pt idx="22">
                  <c:v>0.0034580324453</c:v>
                </c:pt>
                <c:pt idx="23">
                  <c:v>0.0035571041666</c:v>
                </c:pt>
                <c:pt idx="24">
                  <c:v>0.0036391097298</c:v>
                </c:pt>
                <c:pt idx="25">
                  <c:v>0.0036734766937</c:v>
                </c:pt>
                <c:pt idx="26">
                  <c:v>0.0036341678433</c:v>
                </c:pt>
                <c:pt idx="27">
                  <c:v>0.0035593392571</c:v>
                </c:pt>
                <c:pt idx="28">
                  <c:v>0.0034463170383</c:v>
                </c:pt>
                <c:pt idx="29">
                  <c:v>0.0032634570372</c:v>
                </c:pt>
                <c:pt idx="30">
                  <c:v>0.0030850624665</c:v>
                </c:pt>
                <c:pt idx="31">
                  <c:v>0.0028982183791</c:v>
                </c:pt>
                <c:pt idx="32">
                  <c:v>0.0027063917569</c:v>
                </c:pt>
                <c:pt idx="33">
                  <c:v>0.0025400695419</c:v>
                </c:pt>
                <c:pt idx="34">
                  <c:v>0.0023450541226</c:v>
                </c:pt>
                <c:pt idx="35">
                  <c:v>0.0021431673068</c:v>
                </c:pt>
                <c:pt idx="36">
                  <c:v>0.0019839829128</c:v>
                </c:pt>
                <c:pt idx="37">
                  <c:v>0.0018340285525</c:v>
                </c:pt>
                <c:pt idx="38">
                  <c:v>0.0016932421104</c:v>
                </c:pt>
                <c:pt idx="39">
                  <c:v>0.0015678260057</c:v>
                </c:pt>
                <c:pt idx="40">
                  <c:v>0.0014560392352</c:v>
                </c:pt>
                <c:pt idx="41">
                  <c:v>0.0013554011995</c:v>
                </c:pt>
                <c:pt idx="42">
                  <c:v>0.0012636366474</c:v>
                </c:pt>
                <c:pt idx="43">
                  <c:v>0.001178470326</c:v>
                </c:pt>
                <c:pt idx="44">
                  <c:v>0.00108500523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5384653567</c:v>
                </c:pt>
                <c:pt idx="14">
                  <c:v>0.0004637540857</c:v>
                </c:pt>
                <c:pt idx="15">
                  <c:v>0.00077162848863</c:v>
                </c:pt>
                <c:pt idx="16">
                  <c:v>0.0011262210759</c:v>
                </c:pt>
                <c:pt idx="17">
                  <c:v>0.0014565125339</c:v>
                </c:pt>
                <c:pt idx="18">
                  <c:v>0.0017594711764</c:v>
                </c:pt>
                <c:pt idx="19">
                  <c:v>0.0020650848061</c:v>
                </c:pt>
                <c:pt idx="20">
                  <c:v>0.0023229880677</c:v>
                </c:pt>
                <c:pt idx="21">
                  <c:v>0.0025191226555</c:v>
                </c:pt>
                <c:pt idx="22">
                  <c:v>0.0027597859057</c:v>
                </c:pt>
                <c:pt idx="23">
                  <c:v>0.0029016595332</c:v>
                </c:pt>
                <c:pt idx="24">
                  <c:v>0.0030215139363</c:v>
                </c:pt>
                <c:pt idx="25">
                  <c:v>0.0031089948636</c:v>
                </c:pt>
                <c:pt idx="26">
                  <c:v>0.0031408733401</c:v>
                </c:pt>
                <c:pt idx="27">
                  <c:v>0.0031232132628</c:v>
                </c:pt>
                <c:pt idx="28">
                  <c:v>0.0030333380743</c:v>
                </c:pt>
                <c:pt idx="29">
                  <c:v>0.0029050183344</c:v>
                </c:pt>
                <c:pt idx="30">
                  <c:v>0.0027832729735</c:v>
                </c:pt>
                <c:pt idx="31">
                  <c:v>0.0026570936633</c:v>
                </c:pt>
                <c:pt idx="32">
                  <c:v>0.0025096174301</c:v>
                </c:pt>
                <c:pt idx="33">
                  <c:v>0.0023458612786</c:v>
                </c:pt>
                <c:pt idx="34">
                  <c:v>0.0021973358367</c:v>
                </c:pt>
                <c:pt idx="35">
                  <c:v>0.0020325601962</c:v>
                </c:pt>
                <c:pt idx="36">
                  <c:v>0.0018928042168</c:v>
                </c:pt>
                <c:pt idx="37">
                  <c:v>0.0017632349542</c:v>
                </c:pt>
                <c:pt idx="38">
                  <c:v>0.0016389357191</c:v>
                </c:pt>
                <c:pt idx="39">
                  <c:v>0.0015227480017</c:v>
                </c:pt>
                <c:pt idx="40">
                  <c:v>0.0014119612758</c:v>
                </c:pt>
                <c:pt idx="41">
                  <c:v>0.0012828783915</c:v>
                </c:pt>
                <c:pt idx="42">
                  <c:v>0.0011844880527</c:v>
                </c:pt>
                <c:pt idx="43">
                  <c:v>0.0010929128455</c:v>
                </c:pt>
                <c:pt idx="44">
                  <c:v>0.001029302066</c:v>
                </c:pt>
              </c:numCache>
            </c:numRef>
          </c:yVal>
          <c:smooth val="1"/>
        </c:ser>
        <c:axId val="16060931"/>
        <c:axId val="72865808"/>
      </c:scatterChart>
      <c:valAx>
        <c:axId val="8915202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4826"/>
        <c:crossesAt val="0"/>
        <c:crossBetween val="midCat"/>
        <c:majorUnit val="50"/>
      </c:valAx>
      <c:valAx>
        <c:axId val="926048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2020"/>
        <c:crossesAt val="0"/>
        <c:crossBetween val="midCat"/>
      </c:valAx>
      <c:valAx>
        <c:axId val="16060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808"/>
        <c:crossBetween val="midCat"/>
      </c:valAx>
      <c:valAx>
        <c:axId val="72865808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0931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6.8</v>
      </c>
    </row>
    <row r="7" customFormat="false" ht="12.75" hidden="false" customHeight="false" outlineLevel="0" collapsed="false">
      <c r="E7" s="3" t="s">
        <v>10</v>
      </c>
      <c r="F7" s="2" t="n">
        <v>15.9</v>
      </c>
    </row>
    <row r="8" customFormat="false" ht="12.75" hidden="false" customHeight="false" outlineLevel="0" collapsed="false">
      <c r="E8" s="3" t="s">
        <v>11</v>
      </c>
      <c r="F8" s="2" t="n">
        <v>6.4</v>
      </c>
    </row>
    <row r="9" customFormat="false" ht="12.75" hidden="false" customHeight="false" outlineLevel="0" collapsed="false">
      <c r="E9" s="3" t="s">
        <v>12</v>
      </c>
      <c r="F9" s="2" t="n">
        <v>30.3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2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1.048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943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1.534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1.317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112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902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70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506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394</v>
      </c>
      <c r="D33" s="11" t="n">
        <v>8.68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331</v>
      </c>
      <c r="D34" s="11" t="n">
        <v>8.86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257</v>
      </c>
      <c r="D35" s="11" t="n">
        <v>0.000112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208</v>
      </c>
      <c r="D36" s="11" t="n">
        <v>0.0002371</v>
      </c>
      <c r="E36" s="11" t="n">
        <v>0.0001287096780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17</v>
      </c>
      <c r="D37" s="11" t="n">
        <v>0.000454</v>
      </c>
      <c r="E37" s="11" t="n">
        <v>0.00023863017382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141</v>
      </c>
      <c r="D38" s="11" t="n">
        <v>0.0006803</v>
      </c>
      <c r="E38" s="11" t="n">
        <v>0.00038397382993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122</v>
      </c>
      <c r="D39" s="11" t="n">
        <v>0.0009236</v>
      </c>
      <c r="E39" s="11" t="n">
        <v>0.00059803325973</v>
      </c>
      <c r="F39" s="11" t="n">
        <v>0.00025384653567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108</v>
      </c>
      <c r="D40" s="11" t="n">
        <v>0.0012383</v>
      </c>
      <c r="E40" s="11" t="n">
        <v>0.00080754050015</v>
      </c>
      <c r="F40" s="11" t="n">
        <v>0.0004637540857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94</v>
      </c>
      <c r="D41" s="11" t="n">
        <v>0.0018381</v>
      </c>
      <c r="E41" s="11" t="n">
        <v>0.0011639135074</v>
      </c>
      <c r="F41" s="11" t="n">
        <v>0.00077162848863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8</v>
      </c>
      <c r="D42" s="11" t="n">
        <v>0.0024555</v>
      </c>
      <c r="E42" s="11" t="n">
        <v>0.0015356778812</v>
      </c>
      <c r="F42" s="11" t="n">
        <v>0.0011262210759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69</v>
      </c>
      <c r="D43" s="11" t="n">
        <v>0.003068</v>
      </c>
      <c r="E43" s="11" t="n">
        <v>0.0019347968336</v>
      </c>
      <c r="F43" s="11" t="n">
        <v>0.0014565125339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59</v>
      </c>
      <c r="D44" s="11" t="n">
        <v>0.0035793</v>
      </c>
      <c r="E44" s="11" t="n">
        <v>0.0023286410469</v>
      </c>
      <c r="F44" s="11" t="n">
        <v>0.0017594711764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52</v>
      </c>
      <c r="D45" s="11" t="n">
        <v>0.004006</v>
      </c>
      <c r="E45" s="11" t="n">
        <v>0.0027274352243</v>
      </c>
      <c r="F45" s="11" t="n">
        <v>0.0020650848061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47</v>
      </c>
      <c r="D46" s="11" t="n">
        <v>0.0043217</v>
      </c>
      <c r="E46" s="11" t="n">
        <v>0.003039768252</v>
      </c>
      <c r="F46" s="11" t="n">
        <v>0.002322988067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43</v>
      </c>
      <c r="D47" s="11" t="n">
        <v>0.0045605</v>
      </c>
      <c r="E47" s="11" t="n">
        <v>0.0032597289155</v>
      </c>
      <c r="F47" s="11" t="n">
        <v>0.0025191226555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39</v>
      </c>
      <c r="D48" s="11" t="n">
        <v>0.0047049</v>
      </c>
      <c r="E48" s="11" t="n">
        <v>0.0034580324453</v>
      </c>
      <c r="F48" s="11" t="n">
        <v>0.002759785905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36</v>
      </c>
      <c r="D49" s="11" t="n">
        <v>0.004746</v>
      </c>
      <c r="E49" s="11" t="n">
        <v>0.0035571041666</v>
      </c>
      <c r="F49" s="11" t="n">
        <v>0.0029016595332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33</v>
      </c>
      <c r="D50" s="11" t="n">
        <v>0.0047649</v>
      </c>
      <c r="E50" s="11" t="n">
        <v>0.0036391097298</v>
      </c>
      <c r="F50" s="11" t="n">
        <v>0.003021513936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3</v>
      </c>
      <c r="D51" s="11" t="n">
        <v>0.0047605</v>
      </c>
      <c r="E51" s="11" t="n">
        <v>0.0036734766937</v>
      </c>
      <c r="F51" s="11" t="n">
        <v>0.003108994863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26</v>
      </c>
      <c r="D52" s="11" t="n">
        <v>0.0046783</v>
      </c>
      <c r="E52" s="11" t="n">
        <v>0.0036341678433</v>
      </c>
      <c r="F52" s="11" t="n">
        <v>0.003140873340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26</v>
      </c>
      <c r="D53" s="11" t="n">
        <v>0.0045447</v>
      </c>
      <c r="E53" s="11" t="n">
        <v>0.0035593392571</v>
      </c>
      <c r="F53" s="11" t="n">
        <v>0.003123213262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25</v>
      </c>
      <c r="D54" s="11" t="n">
        <v>0.0043277</v>
      </c>
      <c r="E54" s="11" t="n">
        <v>0.0034463170383</v>
      </c>
      <c r="F54" s="11" t="n">
        <v>0.003033338074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24</v>
      </c>
      <c r="D55" s="11" t="n">
        <v>0.0040672</v>
      </c>
      <c r="E55" s="11" t="n">
        <v>0.0032634570372</v>
      </c>
      <c r="F55" s="11" t="n">
        <v>0.002905018334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22</v>
      </c>
      <c r="D56" s="11" t="n">
        <v>0.0038058</v>
      </c>
      <c r="E56" s="11" t="n">
        <v>0.0030850624665</v>
      </c>
      <c r="F56" s="11" t="n">
        <v>0.002783272973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21</v>
      </c>
      <c r="D57" s="11" t="n">
        <v>0.0035723</v>
      </c>
      <c r="E57" s="11" t="n">
        <v>0.0028982183791</v>
      </c>
      <c r="F57" s="11" t="n">
        <v>0.0026570936633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2</v>
      </c>
      <c r="D58" s="11" t="n">
        <v>0.0033406</v>
      </c>
      <c r="E58" s="11" t="n">
        <v>0.0027063917569</v>
      </c>
      <c r="F58" s="11" t="n">
        <v>0.002509617430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19</v>
      </c>
      <c r="D59" s="11" t="n">
        <v>0.0030529</v>
      </c>
      <c r="E59" s="11" t="n">
        <v>0.0025400695419</v>
      </c>
      <c r="F59" s="11" t="n">
        <v>0.002345861278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19</v>
      </c>
      <c r="D60" s="11" t="n">
        <v>0.0028322</v>
      </c>
      <c r="E60" s="11" t="n">
        <v>0.0023450541226</v>
      </c>
      <c r="F60" s="11" t="n">
        <v>0.002197335836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18</v>
      </c>
      <c r="D61" s="11" t="n">
        <v>0.0026289</v>
      </c>
      <c r="E61" s="11" t="n">
        <v>0.0021431673068</v>
      </c>
      <c r="F61" s="11" t="n">
        <v>0.0020325601962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17</v>
      </c>
      <c r="D62" s="11" t="n">
        <v>0.0024596</v>
      </c>
      <c r="E62" s="11" t="n">
        <v>0.0019839829128</v>
      </c>
      <c r="F62" s="11" t="n">
        <v>0.0018928042168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17</v>
      </c>
      <c r="D63" s="11" t="n">
        <v>0.0022784</v>
      </c>
      <c r="E63" s="11" t="n">
        <v>0.0018340285525</v>
      </c>
      <c r="F63" s="11" t="n">
        <v>0.001763234954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16</v>
      </c>
      <c r="D64" s="11" t="n">
        <v>0.0020546</v>
      </c>
      <c r="E64" s="11" t="n">
        <v>0.0016932421104</v>
      </c>
      <c r="F64" s="11" t="n">
        <v>0.001638935719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15</v>
      </c>
      <c r="D65" s="11" t="n">
        <v>0.001882</v>
      </c>
      <c r="E65" s="11" t="n">
        <v>0.0015678260057</v>
      </c>
      <c r="F65" s="11" t="n">
        <v>0.0015227480017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14</v>
      </c>
      <c r="D66" s="11" t="n">
        <v>0.0017325</v>
      </c>
      <c r="E66" s="11" t="n">
        <v>0.0014560392352</v>
      </c>
      <c r="F66" s="11" t="n">
        <v>0.001411961275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14</v>
      </c>
      <c r="D67" s="11" t="n">
        <v>0.0015582</v>
      </c>
      <c r="E67" s="11" t="n">
        <v>0.0013554011995</v>
      </c>
      <c r="F67" s="11" t="n">
        <v>0.001282878391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14</v>
      </c>
      <c r="D68" s="11" t="n">
        <v>0.001418</v>
      </c>
      <c r="E68" s="11" t="n">
        <v>0.0012636366474</v>
      </c>
      <c r="F68" s="11" t="n">
        <v>0.0011844880527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12</v>
      </c>
      <c r="D69" s="11" t="n">
        <v>0.0013038</v>
      </c>
      <c r="E69" s="11" t="n">
        <v>0.001178470326</v>
      </c>
      <c r="F69" s="11" t="n">
        <v>0.001092912845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12</v>
      </c>
      <c r="D70" s="11" t="n">
        <v>0.0012452</v>
      </c>
      <c r="E70" s="11" t="n">
        <v>0.0010850052313</v>
      </c>
      <c r="F70" s="11" t="n">
        <v>0.00102930206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7:29Z</dcterms:modified>
  <cp:revision>0</cp:revision>
  <dc:subject/>
  <dc:title/>
</cp:coreProperties>
</file>