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ame:</t>
  </si>
  <si>
    <t xml:space="preserve">Beryl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ryl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80834615"/>
        <c:axId val="3149262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984</c:v>
                </c:pt>
                <c:pt idx="8">
                  <c:v>0.0001915</c:v>
                </c:pt>
                <c:pt idx="9">
                  <c:v>0.0002296</c:v>
                </c:pt>
                <c:pt idx="10">
                  <c:v>0.0004674</c:v>
                </c:pt>
                <c:pt idx="11">
                  <c:v>0.0008854</c:v>
                </c:pt>
                <c:pt idx="12">
                  <c:v>0.0012462</c:v>
                </c:pt>
                <c:pt idx="13">
                  <c:v>0.0016434</c:v>
                </c:pt>
                <c:pt idx="14">
                  <c:v>0.002111</c:v>
                </c:pt>
                <c:pt idx="15">
                  <c:v>0.0028957</c:v>
                </c:pt>
                <c:pt idx="16">
                  <c:v>0.0035896</c:v>
                </c:pt>
                <c:pt idx="17">
                  <c:v>0.0041546</c:v>
                </c:pt>
                <c:pt idx="18">
                  <c:v>0.0044475</c:v>
                </c:pt>
                <c:pt idx="19">
                  <c:v>0.0046445</c:v>
                </c:pt>
                <c:pt idx="20">
                  <c:v>0.0046323</c:v>
                </c:pt>
                <c:pt idx="21">
                  <c:v>0.0045837</c:v>
                </c:pt>
                <c:pt idx="22">
                  <c:v>0.0045096</c:v>
                </c:pt>
                <c:pt idx="23">
                  <c:v>0.0043223</c:v>
                </c:pt>
                <c:pt idx="24">
                  <c:v>0.0041799</c:v>
                </c:pt>
                <c:pt idx="25">
                  <c:v>0.0040834</c:v>
                </c:pt>
                <c:pt idx="26">
                  <c:v>0.0039029</c:v>
                </c:pt>
                <c:pt idx="27">
                  <c:v>0.0037795</c:v>
                </c:pt>
                <c:pt idx="28">
                  <c:v>0.003581</c:v>
                </c:pt>
                <c:pt idx="29">
                  <c:v>0.0033778</c:v>
                </c:pt>
                <c:pt idx="30">
                  <c:v>0.0031878</c:v>
                </c:pt>
                <c:pt idx="31">
                  <c:v>0.0029855</c:v>
                </c:pt>
                <c:pt idx="32">
                  <c:v>0.0028222</c:v>
                </c:pt>
                <c:pt idx="33">
                  <c:v>0.0026435</c:v>
                </c:pt>
                <c:pt idx="34">
                  <c:v>0.0024748</c:v>
                </c:pt>
                <c:pt idx="35">
                  <c:v>0.0023304</c:v>
                </c:pt>
                <c:pt idx="36">
                  <c:v>0.0022116</c:v>
                </c:pt>
                <c:pt idx="37">
                  <c:v>0.002089</c:v>
                </c:pt>
                <c:pt idx="38">
                  <c:v>0.0019377</c:v>
                </c:pt>
                <c:pt idx="39">
                  <c:v>0.0017745</c:v>
                </c:pt>
                <c:pt idx="40">
                  <c:v>0.0016332</c:v>
                </c:pt>
                <c:pt idx="41">
                  <c:v>0.0014953</c:v>
                </c:pt>
                <c:pt idx="42">
                  <c:v>0.0014299</c:v>
                </c:pt>
                <c:pt idx="43">
                  <c:v>0.001312</c:v>
                </c:pt>
                <c:pt idx="44">
                  <c:v>0.00129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5632887346</c:v>
                </c:pt>
                <c:pt idx="11">
                  <c:v>0.00044535552992</c:v>
                </c:pt>
                <c:pt idx="12">
                  <c:v>0.00070990031539</c:v>
                </c:pt>
                <c:pt idx="13">
                  <c:v>0.0010940810893</c:v>
                </c:pt>
                <c:pt idx="14">
                  <c:v>0.0014174388337</c:v>
                </c:pt>
                <c:pt idx="15">
                  <c:v>0.0018639283909</c:v>
                </c:pt>
                <c:pt idx="16">
                  <c:v>0.0023083207474</c:v>
                </c:pt>
                <c:pt idx="17">
                  <c:v>0.0026944805002</c:v>
                </c:pt>
                <c:pt idx="18">
                  <c:v>0.0029879994375</c:v>
                </c:pt>
                <c:pt idx="19">
                  <c:v>0.0032104977158</c:v>
                </c:pt>
                <c:pt idx="20">
                  <c:v>0.0033122072098</c:v>
                </c:pt>
                <c:pt idx="21">
                  <c:v>0.0033676578948</c:v>
                </c:pt>
                <c:pt idx="22">
                  <c:v>0.0034151094412</c:v>
                </c:pt>
                <c:pt idx="23">
                  <c:v>0.0033555404975</c:v>
                </c:pt>
                <c:pt idx="24">
                  <c:v>0.0032880108538</c:v>
                </c:pt>
                <c:pt idx="25">
                  <c:v>0.0032050003033</c:v>
                </c:pt>
                <c:pt idx="26">
                  <c:v>0.0031480774233</c:v>
                </c:pt>
                <c:pt idx="27">
                  <c:v>0.0030774258233</c:v>
                </c:pt>
                <c:pt idx="28">
                  <c:v>0.0028966591615</c:v>
                </c:pt>
                <c:pt idx="29">
                  <c:v>0.0027810750739</c:v>
                </c:pt>
                <c:pt idx="30">
                  <c:v>0.0026338735093</c:v>
                </c:pt>
                <c:pt idx="31">
                  <c:v>0.0025298602938</c:v>
                </c:pt>
                <c:pt idx="32">
                  <c:v>0.0023954617794</c:v>
                </c:pt>
                <c:pt idx="33">
                  <c:v>0.0022321685289</c:v>
                </c:pt>
                <c:pt idx="34">
                  <c:v>0.0021223836866</c:v>
                </c:pt>
                <c:pt idx="35">
                  <c:v>0.001961401872</c:v>
                </c:pt>
                <c:pt idx="36">
                  <c:v>0.0018233341747</c:v>
                </c:pt>
                <c:pt idx="37">
                  <c:v>0.0016800053415</c:v>
                </c:pt>
                <c:pt idx="38">
                  <c:v>0.0015568067033</c:v>
                </c:pt>
                <c:pt idx="39">
                  <c:v>0.0014792403988</c:v>
                </c:pt>
                <c:pt idx="40">
                  <c:v>0.0014104019534</c:v>
                </c:pt>
                <c:pt idx="41">
                  <c:v>0.0013396604013</c:v>
                </c:pt>
                <c:pt idx="42">
                  <c:v>0.0012674041311</c:v>
                </c:pt>
                <c:pt idx="43">
                  <c:v>0.0011940215314</c:v>
                </c:pt>
                <c:pt idx="44">
                  <c:v>0.00106364933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7112183381</c:v>
                </c:pt>
                <c:pt idx="14">
                  <c:v>0.00082121536028</c:v>
                </c:pt>
                <c:pt idx="15">
                  <c:v>0.0012648153577</c:v>
                </c:pt>
                <c:pt idx="16">
                  <c:v>0.0017436749561</c:v>
                </c:pt>
                <c:pt idx="17">
                  <c:v>0.0020822737011</c:v>
                </c:pt>
                <c:pt idx="18">
                  <c:v>0.0023646989188</c:v>
                </c:pt>
                <c:pt idx="19">
                  <c:v>0.0025774786286</c:v>
                </c:pt>
                <c:pt idx="20">
                  <c:v>0.0026646310837</c:v>
                </c:pt>
                <c:pt idx="21">
                  <c:v>0.0027439530976</c:v>
                </c:pt>
                <c:pt idx="22">
                  <c:v>0.0028166736825</c:v>
                </c:pt>
                <c:pt idx="23">
                  <c:v>0.0027992586118</c:v>
                </c:pt>
                <c:pt idx="24">
                  <c:v>0.0027974160405</c:v>
                </c:pt>
                <c:pt idx="25">
                  <c:v>0.0028190731136</c:v>
                </c:pt>
                <c:pt idx="26">
                  <c:v>0.0027833656513</c:v>
                </c:pt>
                <c:pt idx="27">
                  <c:v>0.0027262147122</c:v>
                </c:pt>
                <c:pt idx="28">
                  <c:v>0.0026201248362</c:v>
                </c:pt>
                <c:pt idx="29">
                  <c:v>0.002546932414</c:v>
                </c:pt>
                <c:pt idx="30">
                  <c:v>0.0024474018826</c:v>
                </c:pt>
                <c:pt idx="31">
                  <c:v>0.0023562491578</c:v>
                </c:pt>
                <c:pt idx="32">
                  <c:v>0.0022594252371</c:v>
                </c:pt>
                <c:pt idx="33">
                  <c:v>0.0021390917778</c:v>
                </c:pt>
                <c:pt idx="34">
                  <c:v>0.0020315629472</c:v>
                </c:pt>
                <c:pt idx="35">
                  <c:v>0.0019033291458</c:v>
                </c:pt>
                <c:pt idx="36">
                  <c:v>0.0017758823891</c:v>
                </c:pt>
                <c:pt idx="37">
                  <c:v>0.0016657281565</c:v>
                </c:pt>
                <c:pt idx="38">
                  <c:v>0.0015561676143</c:v>
                </c:pt>
                <c:pt idx="39">
                  <c:v>0.0014502130062</c:v>
                </c:pt>
                <c:pt idx="40">
                  <c:v>0.0013550700928</c:v>
                </c:pt>
                <c:pt idx="41">
                  <c:v>0.0012071002781</c:v>
                </c:pt>
                <c:pt idx="42">
                  <c:v>0.0011368057405</c:v>
                </c:pt>
                <c:pt idx="43">
                  <c:v>0.0010587100716</c:v>
                </c:pt>
                <c:pt idx="44">
                  <c:v>0.0009790199914</c:v>
                </c:pt>
              </c:numCache>
            </c:numRef>
          </c:yVal>
          <c:smooth val="1"/>
        </c:ser>
        <c:axId val="98519347"/>
        <c:axId val="54322806"/>
      </c:scatterChart>
      <c:valAx>
        <c:axId val="8083461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2622"/>
        <c:crossesAt val="0"/>
        <c:crossBetween val="midCat"/>
        <c:majorUnit val="50"/>
      </c:valAx>
      <c:valAx>
        <c:axId val="3149262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4615"/>
        <c:crossesAt val="0"/>
        <c:crossBetween val="midCat"/>
      </c:valAx>
      <c:valAx>
        <c:axId val="98519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806"/>
        <c:crossBetween val="midCat"/>
      </c:valAx>
      <c:valAx>
        <c:axId val="54322806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934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7</v>
      </c>
    </row>
    <row r="7" customFormat="false" ht="12.75" hidden="false" customHeight="false" outlineLevel="0" collapsed="false">
      <c r="E7" s="3" t="s">
        <v>10</v>
      </c>
      <c r="F7" s="2" t="n">
        <v>16.3</v>
      </c>
    </row>
    <row r="8" customFormat="false" ht="12.75" hidden="false" customHeight="false" outlineLevel="0" collapsed="false">
      <c r="E8" s="3" t="s">
        <v>11</v>
      </c>
      <c r="F8" s="2" t="n">
        <v>6.6</v>
      </c>
    </row>
    <row r="9" customFormat="false" ht="12.75" hidden="false" customHeight="false" outlineLevel="0" collapsed="false">
      <c r="E9" s="3" t="s">
        <v>12</v>
      </c>
      <c r="F9" s="2" t="n">
        <v>31.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4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436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10"/>
      <c r="D33" s="11" t="n">
        <v>0.000198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10"/>
      <c r="D34" s="11" t="n">
        <v>0.000191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10"/>
      <c r="D35" s="11" t="n">
        <v>0.0002296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10"/>
      <c r="D36" s="11" t="n">
        <v>0.0004674</v>
      </c>
      <c r="E36" s="11" t="n">
        <v>0.0002563288734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10"/>
      <c r="D37" s="11" t="n">
        <v>0.0008854</v>
      </c>
      <c r="E37" s="11" t="n">
        <v>0.00044535552992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10"/>
      <c r="D38" s="11" t="n">
        <v>0.0012462</v>
      </c>
      <c r="E38" s="11" t="n">
        <v>0.0007099003153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10"/>
      <c r="D39" s="11" t="n">
        <v>0.0016434</v>
      </c>
      <c r="E39" s="11" t="n">
        <v>0.0010940810893</v>
      </c>
      <c r="F39" s="11" t="n">
        <v>0.00047112183381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10"/>
      <c r="D40" s="11" t="n">
        <v>0.002111</v>
      </c>
      <c r="E40" s="11" t="n">
        <v>0.0014174388337</v>
      </c>
      <c r="F40" s="11" t="n">
        <v>0.0008212153602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10"/>
      <c r="D41" s="11" t="n">
        <v>0.0028957</v>
      </c>
      <c r="E41" s="11" t="n">
        <v>0.0018639283909</v>
      </c>
      <c r="F41" s="11" t="n">
        <v>0.0012648153577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10"/>
      <c r="D42" s="11" t="n">
        <v>0.0035896</v>
      </c>
      <c r="E42" s="11" t="n">
        <v>0.0023083207474</v>
      </c>
      <c r="F42" s="11" t="n">
        <v>0.0017436749561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10"/>
      <c r="D43" s="11" t="n">
        <v>0.0041546</v>
      </c>
      <c r="E43" s="11" t="n">
        <v>0.0026944805002</v>
      </c>
      <c r="F43" s="11" t="n">
        <v>0.0020822737011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10"/>
      <c r="D44" s="11" t="n">
        <v>0.0044475</v>
      </c>
      <c r="E44" s="11" t="n">
        <v>0.0029879994375</v>
      </c>
      <c r="F44" s="11" t="n">
        <v>0.002364698918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10"/>
      <c r="D45" s="11" t="n">
        <v>0.0046445</v>
      </c>
      <c r="E45" s="11" t="n">
        <v>0.0032104977158</v>
      </c>
      <c r="F45" s="11" t="n">
        <v>0.002577478628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10"/>
      <c r="D46" s="11" t="n">
        <v>0.0046323</v>
      </c>
      <c r="E46" s="11" t="n">
        <v>0.0033122072098</v>
      </c>
      <c r="F46" s="11" t="n">
        <v>0.002664631083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10"/>
      <c r="D47" s="11" t="n">
        <v>0.0045837</v>
      </c>
      <c r="E47" s="11" t="n">
        <v>0.0033676578948</v>
      </c>
      <c r="F47" s="11" t="n">
        <v>0.002743953097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10"/>
      <c r="D48" s="11" t="n">
        <v>0.0045096</v>
      </c>
      <c r="E48" s="11" t="n">
        <v>0.0034151094412</v>
      </c>
      <c r="F48" s="11" t="n">
        <v>0.002816673682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10"/>
      <c r="D49" s="11" t="n">
        <v>0.0043223</v>
      </c>
      <c r="E49" s="11" t="n">
        <v>0.0033555404975</v>
      </c>
      <c r="F49" s="11" t="n">
        <v>0.002799258611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10"/>
      <c r="D50" s="11" t="n">
        <v>0.0041799</v>
      </c>
      <c r="E50" s="11" t="n">
        <v>0.0032880108538</v>
      </c>
      <c r="F50" s="11" t="n">
        <v>0.002797416040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10"/>
      <c r="D51" s="11" t="n">
        <v>0.0040834</v>
      </c>
      <c r="E51" s="11" t="n">
        <v>0.0032050003033</v>
      </c>
      <c r="F51" s="11" t="n">
        <v>0.002819073113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10"/>
      <c r="D52" s="11" t="n">
        <v>0.0039029</v>
      </c>
      <c r="E52" s="11" t="n">
        <v>0.0031480774233</v>
      </c>
      <c r="F52" s="11" t="n">
        <v>0.0027833656513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10"/>
      <c r="D53" s="11" t="n">
        <v>0.0037795</v>
      </c>
      <c r="E53" s="11" t="n">
        <v>0.0030774258233</v>
      </c>
      <c r="F53" s="11" t="n">
        <v>0.002726214712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10"/>
      <c r="D54" s="11" t="n">
        <v>0.003581</v>
      </c>
      <c r="E54" s="11" t="n">
        <v>0.0028966591615</v>
      </c>
      <c r="F54" s="11" t="n">
        <v>0.002620124836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10"/>
      <c r="D55" s="11" t="n">
        <v>0.0033778</v>
      </c>
      <c r="E55" s="11" t="n">
        <v>0.0027810750739</v>
      </c>
      <c r="F55" s="11" t="n">
        <v>0.00254693241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10"/>
      <c r="D56" s="11" t="n">
        <v>0.0031878</v>
      </c>
      <c r="E56" s="11" t="n">
        <v>0.0026338735093</v>
      </c>
      <c r="F56" s="11" t="n">
        <v>0.002447401882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10"/>
      <c r="D57" s="11" t="n">
        <v>0.0029855</v>
      </c>
      <c r="E57" s="11" t="n">
        <v>0.0025298602938</v>
      </c>
      <c r="F57" s="11" t="n">
        <v>0.0023562491578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10"/>
      <c r="D58" s="11" t="n">
        <v>0.0028222</v>
      </c>
      <c r="E58" s="11" t="n">
        <v>0.0023954617794</v>
      </c>
      <c r="F58" s="11" t="n">
        <v>0.002259425237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10"/>
      <c r="D59" s="11" t="n">
        <v>0.0026435</v>
      </c>
      <c r="E59" s="11" t="n">
        <v>0.0022321685289</v>
      </c>
      <c r="F59" s="11" t="n">
        <v>0.0021390917778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10"/>
      <c r="D60" s="11" t="n">
        <v>0.0024748</v>
      </c>
      <c r="E60" s="11" t="n">
        <v>0.0021223836866</v>
      </c>
      <c r="F60" s="11" t="n">
        <v>0.0020315629472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10"/>
      <c r="D61" s="11" t="n">
        <v>0.0023304</v>
      </c>
      <c r="E61" s="11" t="n">
        <v>0.001961401872</v>
      </c>
      <c r="F61" s="11" t="n">
        <v>0.0019033291458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10"/>
      <c r="D62" s="11" t="n">
        <v>0.0022116</v>
      </c>
      <c r="E62" s="11" t="n">
        <v>0.0018233341747</v>
      </c>
      <c r="F62" s="11" t="n">
        <v>0.0017758823891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10"/>
      <c r="D63" s="11" t="n">
        <v>0.002089</v>
      </c>
      <c r="E63" s="11" t="n">
        <v>0.0016800053415</v>
      </c>
      <c r="F63" s="11" t="n">
        <v>0.0016657281565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10"/>
      <c r="D64" s="11" t="n">
        <v>0.0019377</v>
      </c>
      <c r="E64" s="11" t="n">
        <v>0.0015568067033</v>
      </c>
      <c r="F64" s="11" t="n">
        <v>0.001556167614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10"/>
      <c r="D65" s="11" t="n">
        <v>0.0017745</v>
      </c>
      <c r="E65" s="11" t="n">
        <v>0.0014792403988</v>
      </c>
      <c r="F65" s="11" t="n">
        <v>0.001450213006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10"/>
      <c r="D66" s="11" t="n">
        <v>0.0016332</v>
      </c>
      <c r="E66" s="11" t="n">
        <v>0.0014104019534</v>
      </c>
      <c r="F66" s="11" t="n">
        <v>0.001355070092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10"/>
      <c r="D67" s="11" t="n">
        <v>0.0014953</v>
      </c>
      <c r="E67" s="11" t="n">
        <v>0.0013396604013</v>
      </c>
      <c r="F67" s="11" t="n">
        <v>0.0012071002781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10"/>
      <c r="D68" s="11" t="n">
        <v>0.0014299</v>
      </c>
      <c r="E68" s="11" t="n">
        <v>0.0012674041311</v>
      </c>
      <c r="F68" s="11" t="n">
        <v>0.00113680574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10"/>
      <c r="D69" s="11" t="n">
        <v>0.001312</v>
      </c>
      <c r="E69" s="11" t="n">
        <v>0.0011940215314</v>
      </c>
      <c r="F69" s="11" t="n">
        <v>0.0010587100716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10"/>
      <c r="D70" s="11" t="n">
        <v>0.0012996</v>
      </c>
      <c r="E70" s="11" t="n">
        <v>0.0010636493366</v>
      </c>
      <c r="F70" s="11" t="n">
        <v>0.0009790199914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6:56Z</dcterms:modified>
  <cp:revision>0</cp:revision>
  <dc:subject/>
  <dc:title/>
</cp:coreProperties>
</file>