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name:</t>
  </si>
  <si>
    <t xml:space="preserve">Beryl Crude Oil</t>
  </si>
  <si>
    <t xml:space="preserve">density in API:</t>
  </si>
  <si>
    <t xml:space="preserve">34,0 - 57,2</t>
  </si>
  <si>
    <t xml:space="preserve">viscosity  at 38 degree celsius in cst:</t>
  </si>
  <si>
    <t xml:space="preserve">xxx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eryl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2.302</c:v>
                </c:pt>
                <c:pt idx="1">
                  <c:v>2.359</c:v>
                </c:pt>
                <c:pt idx="2">
                  <c:v>1.96</c:v>
                </c:pt>
                <c:pt idx="3">
                  <c:v>1.629</c:v>
                </c:pt>
                <c:pt idx="4">
                  <c:v>1.419</c:v>
                </c:pt>
                <c:pt idx="5">
                  <c:v>1.093</c:v>
                </c:pt>
                <c:pt idx="6">
                  <c:v>0.763</c:v>
                </c:pt>
                <c:pt idx="7">
                  <c:v>0.586</c:v>
                </c:pt>
                <c:pt idx="8">
                  <c:v>0.483</c:v>
                </c:pt>
                <c:pt idx="9">
                  <c:v>0.373</c:v>
                </c:pt>
                <c:pt idx="10">
                  <c:v>0.29</c:v>
                </c:pt>
                <c:pt idx="11">
                  <c:v>0.231</c:v>
                </c:pt>
                <c:pt idx="12">
                  <c:v>0.19</c:v>
                </c:pt>
                <c:pt idx="13">
                  <c:v>0.161</c:v>
                </c:pt>
                <c:pt idx="14">
                  <c:v>0.138</c:v>
                </c:pt>
                <c:pt idx="15">
                  <c:v>0.118</c:v>
                </c:pt>
                <c:pt idx="16">
                  <c:v>0.099</c:v>
                </c:pt>
                <c:pt idx="17">
                  <c:v>0.083</c:v>
                </c:pt>
                <c:pt idx="18">
                  <c:v>0.073</c:v>
                </c:pt>
                <c:pt idx="19">
                  <c:v>0.064</c:v>
                </c:pt>
                <c:pt idx="20">
                  <c:v>0.057</c:v>
                </c:pt>
                <c:pt idx="21">
                  <c:v>0.05</c:v>
                </c:pt>
                <c:pt idx="22">
                  <c:v>0.044</c:v>
                </c:pt>
                <c:pt idx="23">
                  <c:v>0.039</c:v>
                </c:pt>
                <c:pt idx="24">
                  <c:v>0.036</c:v>
                </c:pt>
                <c:pt idx="25">
                  <c:v>0.032</c:v>
                </c:pt>
                <c:pt idx="26">
                  <c:v>0.03</c:v>
                </c:pt>
                <c:pt idx="27">
                  <c:v>0.026</c:v>
                </c:pt>
                <c:pt idx="28">
                  <c:v>0.024</c:v>
                </c:pt>
                <c:pt idx="29">
                  <c:v>0.023</c:v>
                </c:pt>
                <c:pt idx="30">
                  <c:v>0.021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18</c:v>
                </c:pt>
                <c:pt idx="35">
                  <c:v>0.016</c:v>
                </c:pt>
                <c:pt idx="36">
                  <c:v>0.016</c:v>
                </c:pt>
                <c:pt idx="37">
                  <c:v>0.014</c:v>
                </c:pt>
                <c:pt idx="38">
                  <c:v>0.012</c:v>
                </c:pt>
                <c:pt idx="39">
                  <c:v>0.012</c:v>
                </c:pt>
                <c:pt idx="40">
                  <c:v>0.012</c:v>
                </c:pt>
                <c:pt idx="41">
                  <c:v>0.011</c:v>
                </c:pt>
                <c:pt idx="42">
                  <c:v>0.01</c:v>
                </c:pt>
                <c:pt idx="43">
                  <c:v>0.01</c:v>
                </c:pt>
                <c:pt idx="44">
                  <c:v>0.01</c:v>
                </c:pt>
              </c:numCache>
            </c:numRef>
          </c:yVal>
          <c:smooth val="1"/>
        </c:ser>
        <c:axId val="18219263"/>
        <c:axId val="4090919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14</c:v>
                </c:pt>
                <c:pt idx="8">
                  <c:v>0.0001155</c:v>
                </c:pt>
                <c:pt idx="9">
                  <c:v>0.0001366</c:v>
                </c:pt>
                <c:pt idx="10">
                  <c:v>0.0002919</c:v>
                </c:pt>
                <c:pt idx="11">
                  <c:v>0.0005664</c:v>
                </c:pt>
                <c:pt idx="12">
                  <c:v>0.0008387</c:v>
                </c:pt>
                <c:pt idx="13">
                  <c:v>0.001149</c:v>
                </c:pt>
                <c:pt idx="14">
                  <c:v>0.0015383</c:v>
                </c:pt>
                <c:pt idx="15">
                  <c:v>0.0022761</c:v>
                </c:pt>
                <c:pt idx="16">
                  <c:v>0.0029832</c:v>
                </c:pt>
                <c:pt idx="17">
                  <c:v>0.0036496</c:v>
                </c:pt>
                <c:pt idx="18">
                  <c:v>0.0041794</c:v>
                </c:pt>
                <c:pt idx="19">
                  <c:v>0.0045648</c:v>
                </c:pt>
                <c:pt idx="20">
                  <c:v>0.0048197</c:v>
                </c:pt>
                <c:pt idx="21">
                  <c:v>0.0049337</c:v>
                </c:pt>
                <c:pt idx="22">
                  <c:v>0.0049951</c:v>
                </c:pt>
                <c:pt idx="23">
                  <c:v>0.0049544</c:v>
                </c:pt>
                <c:pt idx="24">
                  <c:v>0.0048406</c:v>
                </c:pt>
                <c:pt idx="25">
                  <c:v>0.0047698</c:v>
                </c:pt>
                <c:pt idx="26">
                  <c:v>0.0046075</c:v>
                </c:pt>
                <c:pt idx="27">
                  <c:v>0.0043968</c:v>
                </c:pt>
                <c:pt idx="28">
                  <c:v>0.0041054</c:v>
                </c:pt>
                <c:pt idx="29">
                  <c:v>0.0038165</c:v>
                </c:pt>
                <c:pt idx="30">
                  <c:v>0.0035285</c:v>
                </c:pt>
                <c:pt idx="31">
                  <c:v>0.0032529</c:v>
                </c:pt>
                <c:pt idx="32">
                  <c:v>0.002996</c:v>
                </c:pt>
                <c:pt idx="33">
                  <c:v>0.0027262</c:v>
                </c:pt>
                <c:pt idx="34">
                  <c:v>0.0024569</c:v>
                </c:pt>
                <c:pt idx="35">
                  <c:v>0.0022751</c:v>
                </c:pt>
                <c:pt idx="36">
                  <c:v>0.0021348</c:v>
                </c:pt>
                <c:pt idx="37">
                  <c:v>0.0019856</c:v>
                </c:pt>
                <c:pt idx="38">
                  <c:v>0.0018012</c:v>
                </c:pt>
                <c:pt idx="39">
                  <c:v>0.0015938</c:v>
                </c:pt>
                <c:pt idx="40">
                  <c:v>0.0014591</c:v>
                </c:pt>
                <c:pt idx="41">
                  <c:v>0.0012826</c:v>
                </c:pt>
                <c:pt idx="42">
                  <c:v>0.001188</c:v>
                </c:pt>
                <c:pt idx="43">
                  <c:v>0.0011152</c:v>
                </c:pt>
                <c:pt idx="44">
                  <c:v>0.00106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6285527553</c:v>
                </c:pt>
                <c:pt idx="11">
                  <c:v>0.00030080218249</c:v>
                </c:pt>
                <c:pt idx="12">
                  <c:v>0.00048415797076</c:v>
                </c:pt>
                <c:pt idx="13">
                  <c:v>0.00075801930536</c:v>
                </c:pt>
                <c:pt idx="14">
                  <c:v>0.0010296902824</c:v>
                </c:pt>
                <c:pt idx="15">
                  <c:v>0.0014790656281</c:v>
                </c:pt>
                <c:pt idx="16">
                  <c:v>0.0019221618104</c:v>
                </c:pt>
                <c:pt idx="17">
                  <c:v>0.0023830824311</c:v>
                </c:pt>
                <c:pt idx="18">
                  <c:v>0.0027829444497</c:v>
                </c:pt>
                <c:pt idx="19">
                  <c:v>0.0031847998126</c:v>
                </c:pt>
                <c:pt idx="20">
                  <c:v>0.003449334075</c:v>
                </c:pt>
                <c:pt idx="21">
                  <c:v>0.0036241955088</c:v>
                </c:pt>
                <c:pt idx="22">
                  <c:v>0.0037596120494</c:v>
                </c:pt>
                <c:pt idx="23">
                  <c:v>0.0037863328647</c:v>
                </c:pt>
                <c:pt idx="24">
                  <c:v>0.0037577887183</c:v>
                </c:pt>
                <c:pt idx="25">
                  <c:v>0.0037366015481</c:v>
                </c:pt>
                <c:pt idx="26">
                  <c:v>0.0036260791979</c:v>
                </c:pt>
                <c:pt idx="27">
                  <c:v>0.0035000795355</c:v>
                </c:pt>
                <c:pt idx="28">
                  <c:v>0.0033187727294</c:v>
                </c:pt>
                <c:pt idx="29">
                  <c:v>0.003094854114</c:v>
                </c:pt>
                <c:pt idx="30">
                  <c:v>0.0028759008948</c:v>
                </c:pt>
                <c:pt idx="31">
                  <c:v>0.0026745732693</c:v>
                </c:pt>
                <c:pt idx="32">
                  <c:v>0.0024702828032</c:v>
                </c:pt>
                <c:pt idx="33">
                  <c:v>0.0022652330987</c:v>
                </c:pt>
                <c:pt idx="34">
                  <c:v>0.0020661219148</c:v>
                </c:pt>
                <c:pt idx="35">
                  <c:v>0.001875125748</c:v>
                </c:pt>
                <c:pt idx="36">
                  <c:v>0.001707505964</c:v>
                </c:pt>
                <c:pt idx="37">
                  <c:v>0.0015579773066</c:v>
                </c:pt>
                <c:pt idx="38">
                  <c:v>0.0014242416122</c:v>
                </c:pt>
                <c:pt idx="39">
                  <c:v>0.0013065529232</c:v>
                </c:pt>
                <c:pt idx="40">
                  <c:v>0.0012050171628</c:v>
                </c:pt>
                <c:pt idx="41">
                  <c:v>0.0011174068726</c:v>
                </c:pt>
                <c:pt idx="42">
                  <c:v>0.0010408801219</c:v>
                </c:pt>
                <c:pt idx="43">
                  <c:v>0.00097259497445</c:v>
                </c:pt>
                <c:pt idx="44">
                  <c:v>0.000896730875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2559580329</c:v>
                </c:pt>
                <c:pt idx="14">
                  <c:v>0.00059319318648</c:v>
                </c:pt>
                <c:pt idx="15">
                  <c:v>0.00098993619081</c:v>
                </c:pt>
                <c:pt idx="16">
                  <c:v>0.0014227776138</c:v>
                </c:pt>
                <c:pt idx="17">
                  <c:v>0.0018203958641</c:v>
                </c:pt>
                <c:pt idx="18">
                  <c:v>0.0021680393078</c:v>
                </c:pt>
                <c:pt idx="19">
                  <c:v>0.0024740481953</c:v>
                </c:pt>
                <c:pt idx="20">
                  <c:v>0.0026984574761</c:v>
                </c:pt>
                <c:pt idx="21">
                  <c:v>0.0028972265307</c:v>
                </c:pt>
                <c:pt idx="22">
                  <c:v>0.0030684221697</c:v>
                </c:pt>
                <c:pt idx="23">
                  <c:v>0.0031563316599</c:v>
                </c:pt>
                <c:pt idx="24">
                  <c:v>0.0031886273401</c:v>
                </c:pt>
                <c:pt idx="25">
                  <c:v>0.0032330805674</c:v>
                </c:pt>
                <c:pt idx="26">
                  <c:v>0.0032086597354</c:v>
                </c:pt>
                <c:pt idx="27">
                  <c:v>0.0031238019903</c:v>
                </c:pt>
                <c:pt idx="28">
                  <c:v>0.0029771066206</c:v>
                </c:pt>
                <c:pt idx="29">
                  <c:v>0.0028182821728</c:v>
                </c:pt>
                <c:pt idx="30">
                  <c:v>0.0026438851785</c:v>
                </c:pt>
                <c:pt idx="31">
                  <c:v>0.0024632336617</c:v>
                </c:pt>
                <c:pt idx="32">
                  <c:v>0.0023061125109</c:v>
                </c:pt>
                <c:pt idx="33">
                  <c:v>0.0021302501794</c:v>
                </c:pt>
                <c:pt idx="34">
                  <c:v>0.001958118048</c:v>
                </c:pt>
                <c:pt idx="35">
                  <c:v>0.0017889148311</c:v>
                </c:pt>
                <c:pt idx="36">
                  <c:v>0.0016380015569</c:v>
                </c:pt>
                <c:pt idx="37">
                  <c:v>0.0015041093977</c:v>
                </c:pt>
                <c:pt idx="38">
                  <c:v>0.0013751973999</c:v>
                </c:pt>
                <c:pt idx="39">
                  <c:v>0.0012675661392</c:v>
                </c:pt>
                <c:pt idx="40">
                  <c:v>0.0011660150529</c:v>
                </c:pt>
                <c:pt idx="41">
                  <c:v>0.0010347646683</c:v>
                </c:pt>
                <c:pt idx="42">
                  <c:v>0.00095579933179</c:v>
                </c:pt>
                <c:pt idx="43">
                  <c:v>0.00087227364621</c:v>
                </c:pt>
                <c:pt idx="44">
                  <c:v>0.00080738599405</c:v>
                </c:pt>
              </c:numCache>
            </c:numRef>
          </c:yVal>
          <c:smooth val="1"/>
        </c:ser>
        <c:axId val="86383224"/>
        <c:axId val="86807805"/>
      </c:scatterChart>
      <c:valAx>
        <c:axId val="1821926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19"/>
        <c:crossesAt val="0"/>
        <c:crossBetween val="midCat"/>
        <c:majorUnit val="50"/>
      </c:valAx>
      <c:valAx>
        <c:axId val="409091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9263"/>
        <c:crossesAt val="0"/>
        <c:crossBetween val="midCat"/>
      </c:valAx>
      <c:valAx>
        <c:axId val="863832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7805"/>
        <c:crossBetween val="midCat"/>
      </c:valAx>
      <c:valAx>
        <c:axId val="86807805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224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5</v>
      </c>
    </row>
    <row r="5" customFormat="false" ht="12.75" hidden="false" customHeight="false" outlineLevel="0" collapsed="false">
      <c r="A5" s="2" t="s">
        <v>6</v>
      </c>
      <c r="D5" s="2" t="s">
        <v>5</v>
      </c>
      <c r="E5" s="3" t="s">
        <v>7</v>
      </c>
    </row>
    <row r="6" customFormat="false" ht="12.75" hidden="false" customHeight="false" outlineLevel="0" collapsed="false">
      <c r="A6" s="2" t="s">
        <v>8</v>
      </c>
      <c r="E6" s="3" t="s">
        <v>9</v>
      </c>
      <c r="F6" s="2" t="n">
        <v>7</v>
      </c>
    </row>
    <row r="7" customFormat="false" ht="12.75" hidden="false" customHeight="false" outlineLevel="0" collapsed="false">
      <c r="E7" s="3" t="s">
        <v>10</v>
      </c>
      <c r="F7" s="2" t="n">
        <v>16.3</v>
      </c>
    </row>
    <row r="8" customFormat="false" ht="12.75" hidden="false" customHeight="false" outlineLevel="0" collapsed="false">
      <c r="E8" s="3" t="s">
        <v>11</v>
      </c>
      <c r="F8" s="2" t="n">
        <v>6.6</v>
      </c>
    </row>
    <row r="9" customFormat="false" ht="12.75" hidden="false" customHeight="false" outlineLevel="0" collapsed="false">
      <c r="E9" s="3" t="s">
        <v>12</v>
      </c>
      <c r="F9" s="2" t="n">
        <v>31.5</v>
      </c>
    </row>
    <row r="10" customFormat="false" ht="12.75" hidden="false" customHeight="false" outlineLevel="0" collapsed="false">
      <c r="A10" s="2" t="s">
        <v>13</v>
      </c>
      <c r="C10" s="2" t="s">
        <v>14</v>
      </c>
      <c r="D10" s="2" t="s">
        <v>15</v>
      </c>
      <c r="E10" s="3"/>
      <c r="G10" s="2" t="s">
        <v>16</v>
      </c>
      <c r="H10" s="4" t="n">
        <v>31943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803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4</v>
      </c>
      <c r="D17" s="2" t="s">
        <v>31</v>
      </c>
      <c r="E17" s="3"/>
      <c r="G17" s="2" t="s">
        <v>16</v>
      </c>
      <c r="H17" s="2" t="s">
        <v>32</v>
      </c>
      <c r="I17" s="2" t="s">
        <v>17</v>
      </c>
      <c r="J17" s="2" t="s">
        <v>33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4</v>
      </c>
      <c r="C22" s="2" t="s">
        <v>35</v>
      </c>
      <c r="D22" s="2" t="s">
        <v>36</v>
      </c>
      <c r="E22" s="2" t="s">
        <v>37</v>
      </c>
      <c r="F22" s="2" t="s">
        <v>38</v>
      </c>
    </row>
    <row r="23" customFormat="false" ht="12.75" hidden="false" customHeight="false" outlineLevel="0" collapsed="false">
      <c r="A23" s="2" t="s">
        <v>39</v>
      </c>
      <c r="C23" s="2" t="s">
        <v>40</v>
      </c>
      <c r="D23" s="2" t="s">
        <v>36</v>
      </c>
      <c r="E23" s="2" t="s">
        <v>41</v>
      </c>
      <c r="F23" s="2" t="s">
        <v>38</v>
      </c>
    </row>
    <row r="24" customFormat="false" ht="12.75" hidden="false" customHeight="false" outlineLevel="0" collapsed="false">
      <c r="C24" s="6" t="s">
        <v>42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2.302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2.359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96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629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1.419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1.093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763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586</v>
      </c>
      <c r="D33" s="11" t="n">
        <v>0.00011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483</v>
      </c>
      <c r="D34" s="11" t="n">
        <v>0.000115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373</v>
      </c>
      <c r="D35" s="11" t="n">
        <v>0.0001366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29</v>
      </c>
      <c r="D36" s="11" t="n">
        <v>0.0002919</v>
      </c>
      <c r="E36" s="11" t="n">
        <v>0.0001628552755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231</v>
      </c>
      <c r="D37" s="11" t="n">
        <v>0.0005664</v>
      </c>
      <c r="E37" s="11" t="n">
        <v>0.0003008021824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19</v>
      </c>
      <c r="D38" s="11" t="n">
        <v>0.0008387</v>
      </c>
      <c r="E38" s="11" t="n">
        <v>0.0004841579707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161</v>
      </c>
      <c r="D39" s="11" t="n">
        <v>0.001149</v>
      </c>
      <c r="E39" s="11" t="n">
        <v>0.00075801930536</v>
      </c>
      <c r="F39" s="11" t="n">
        <v>0.0003255958032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138</v>
      </c>
      <c r="D40" s="11" t="n">
        <v>0.0015383</v>
      </c>
      <c r="E40" s="11" t="n">
        <v>0.0010296902824</v>
      </c>
      <c r="F40" s="11" t="n">
        <v>0.00059319318648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118</v>
      </c>
      <c r="D41" s="11" t="n">
        <v>0.0022761</v>
      </c>
      <c r="E41" s="11" t="n">
        <v>0.0014790656281</v>
      </c>
      <c r="F41" s="11" t="n">
        <v>0.00098993619081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99</v>
      </c>
      <c r="D42" s="11" t="n">
        <v>0.0029832</v>
      </c>
      <c r="E42" s="11" t="n">
        <v>0.0019221618104</v>
      </c>
      <c r="F42" s="11" t="n">
        <v>0.0014227776138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83</v>
      </c>
      <c r="D43" s="11" t="n">
        <v>0.0036496</v>
      </c>
      <c r="E43" s="11" t="n">
        <v>0.0023830824311</v>
      </c>
      <c r="F43" s="11" t="n">
        <v>0.0018203958641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73</v>
      </c>
      <c r="D44" s="11" t="n">
        <v>0.0041794</v>
      </c>
      <c r="E44" s="11" t="n">
        <v>0.0027829444497</v>
      </c>
      <c r="F44" s="11" t="n">
        <v>0.002168039307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64</v>
      </c>
      <c r="D45" s="11" t="n">
        <v>0.0045648</v>
      </c>
      <c r="E45" s="11" t="n">
        <v>0.0031847998126</v>
      </c>
      <c r="F45" s="11" t="n">
        <v>0.002474048195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57</v>
      </c>
      <c r="D46" s="11" t="n">
        <v>0.0048197</v>
      </c>
      <c r="E46" s="11" t="n">
        <v>0.003449334075</v>
      </c>
      <c r="F46" s="11" t="n">
        <v>0.002698457476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5</v>
      </c>
      <c r="D47" s="11" t="n">
        <v>0.0049337</v>
      </c>
      <c r="E47" s="11" t="n">
        <v>0.0036241955088</v>
      </c>
      <c r="F47" s="11" t="n">
        <v>0.0028972265307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44</v>
      </c>
      <c r="D48" s="11" t="n">
        <v>0.0049951</v>
      </c>
      <c r="E48" s="11" t="n">
        <v>0.0037596120494</v>
      </c>
      <c r="F48" s="11" t="n">
        <v>0.003068422169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39</v>
      </c>
      <c r="D49" s="11" t="n">
        <v>0.0049544</v>
      </c>
      <c r="E49" s="11" t="n">
        <v>0.0037863328647</v>
      </c>
      <c r="F49" s="11" t="n">
        <v>0.003156331659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36</v>
      </c>
      <c r="D50" s="11" t="n">
        <v>0.0048406</v>
      </c>
      <c r="E50" s="11" t="n">
        <v>0.0037577887183</v>
      </c>
      <c r="F50" s="11" t="n">
        <v>0.0031886273401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32</v>
      </c>
      <c r="D51" s="11" t="n">
        <v>0.0047698</v>
      </c>
      <c r="E51" s="11" t="n">
        <v>0.0037366015481</v>
      </c>
      <c r="F51" s="11" t="n">
        <v>0.0032330805674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3</v>
      </c>
      <c r="D52" s="11" t="n">
        <v>0.0046075</v>
      </c>
      <c r="E52" s="11" t="n">
        <v>0.0036260791979</v>
      </c>
      <c r="F52" s="11" t="n">
        <v>0.003208659735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26</v>
      </c>
      <c r="D53" s="11" t="n">
        <v>0.0043968</v>
      </c>
      <c r="E53" s="11" t="n">
        <v>0.0035000795355</v>
      </c>
      <c r="F53" s="11" t="n">
        <v>0.003123801990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24</v>
      </c>
      <c r="D54" s="11" t="n">
        <v>0.0041054</v>
      </c>
      <c r="E54" s="11" t="n">
        <v>0.0033187727294</v>
      </c>
      <c r="F54" s="11" t="n">
        <v>0.0029771066206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23</v>
      </c>
      <c r="D55" s="11" t="n">
        <v>0.0038165</v>
      </c>
      <c r="E55" s="11" t="n">
        <v>0.003094854114</v>
      </c>
      <c r="F55" s="11" t="n">
        <v>0.002818282172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21</v>
      </c>
      <c r="D56" s="11" t="n">
        <v>0.0035285</v>
      </c>
      <c r="E56" s="11" t="n">
        <v>0.0028759008948</v>
      </c>
      <c r="F56" s="11" t="n">
        <v>0.002643885178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2</v>
      </c>
      <c r="D57" s="11" t="n">
        <v>0.0032529</v>
      </c>
      <c r="E57" s="11" t="n">
        <v>0.0026745732693</v>
      </c>
      <c r="F57" s="11" t="n">
        <v>0.002463233661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2</v>
      </c>
      <c r="D58" s="11" t="n">
        <v>0.002996</v>
      </c>
      <c r="E58" s="11" t="n">
        <v>0.0024702828032</v>
      </c>
      <c r="F58" s="11" t="n">
        <v>0.0023061125109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2</v>
      </c>
      <c r="D59" s="11" t="n">
        <v>0.0027262</v>
      </c>
      <c r="E59" s="11" t="n">
        <v>0.0022652330987</v>
      </c>
      <c r="F59" s="11" t="n">
        <v>0.0021302501794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18</v>
      </c>
      <c r="D60" s="11" t="n">
        <v>0.0024569</v>
      </c>
      <c r="E60" s="11" t="n">
        <v>0.0020661219148</v>
      </c>
      <c r="F60" s="11" t="n">
        <v>0.00195811804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16</v>
      </c>
      <c r="D61" s="11" t="n">
        <v>0.0022751</v>
      </c>
      <c r="E61" s="11" t="n">
        <v>0.001875125748</v>
      </c>
      <c r="F61" s="11" t="n">
        <v>0.001788914831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16</v>
      </c>
      <c r="D62" s="11" t="n">
        <v>0.0021348</v>
      </c>
      <c r="E62" s="11" t="n">
        <v>0.001707505964</v>
      </c>
      <c r="F62" s="11" t="n">
        <v>0.001638001556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14</v>
      </c>
      <c r="D63" s="11" t="n">
        <v>0.0019856</v>
      </c>
      <c r="E63" s="11" t="n">
        <v>0.0015579773066</v>
      </c>
      <c r="F63" s="11" t="n">
        <v>0.001504109397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12</v>
      </c>
      <c r="D64" s="11" t="n">
        <v>0.0018012</v>
      </c>
      <c r="E64" s="11" t="n">
        <v>0.0014242416122</v>
      </c>
      <c r="F64" s="11" t="n">
        <v>0.0013751973999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12</v>
      </c>
      <c r="D65" s="11" t="n">
        <v>0.0015938</v>
      </c>
      <c r="E65" s="11" t="n">
        <v>0.0013065529232</v>
      </c>
      <c r="F65" s="11" t="n">
        <v>0.001267566139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12</v>
      </c>
      <c r="D66" s="11" t="n">
        <v>0.0014591</v>
      </c>
      <c r="E66" s="11" t="n">
        <v>0.0012050171628</v>
      </c>
      <c r="F66" s="11" t="n">
        <v>0.001166015052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11</v>
      </c>
      <c r="D67" s="11" t="n">
        <v>0.0012826</v>
      </c>
      <c r="E67" s="11" t="n">
        <v>0.0011174068726</v>
      </c>
      <c r="F67" s="11" t="n">
        <v>0.0010347646683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1</v>
      </c>
      <c r="D68" s="11" t="n">
        <v>0.001188</v>
      </c>
      <c r="E68" s="11" t="n">
        <v>0.0010408801219</v>
      </c>
      <c r="F68" s="11" t="n">
        <v>0.0009557993317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1</v>
      </c>
      <c r="D69" s="11" t="n">
        <v>0.0011152</v>
      </c>
      <c r="E69" s="11" t="n">
        <v>0.00097259497445</v>
      </c>
      <c r="F69" s="11" t="n">
        <v>0.0008722736462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1</v>
      </c>
      <c r="D70" s="11" t="n">
        <v>0.0010688</v>
      </c>
      <c r="E70" s="11" t="n">
        <v>0.00089673087541</v>
      </c>
      <c r="F70" s="11" t="n">
        <v>0.000807385994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6:11Z</dcterms:modified>
  <cp:revision>0</cp:revision>
  <dc:subject/>
  <dc:title/>
</cp:coreProperties>
</file>