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name:</t>
  </si>
  <si>
    <t xml:space="preserve">Beatrice Crude Oil</t>
  </si>
  <si>
    <t xml:space="preserve">density in API:</t>
  </si>
  <si>
    <t xml:space="preserve">34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atrice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21922474"/>
        <c:axId val="31059998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1056</c:v>
                </c:pt>
                <c:pt idx="8">
                  <c:v>0.0001259</c:v>
                </c:pt>
                <c:pt idx="9">
                  <c:v>0.0001451</c:v>
                </c:pt>
                <c:pt idx="10">
                  <c:v>0.000299</c:v>
                </c:pt>
                <c:pt idx="11">
                  <c:v>0.0005467</c:v>
                </c:pt>
                <c:pt idx="12">
                  <c:v>0.0008085</c:v>
                </c:pt>
                <c:pt idx="13">
                  <c:v>0.0010947</c:v>
                </c:pt>
                <c:pt idx="14">
                  <c:v>0.0013949</c:v>
                </c:pt>
                <c:pt idx="15">
                  <c:v>0.0020687</c:v>
                </c:pt>
                <c:pt idx="16">
                  <c:v>0.0027356</c:v>
                </c:pt>
                <c:pt idx="17">
                  <c:v>0.0032833</c:v>
                </c:pt>
                <c:pt idx="18">
                  <c:v>0.0037776</c:v>
                </c:pt>
                <c:pt idx="19">
                  <c:v>0.0041614</c:v>
                </c:pt>
                <c:pt idx="20">
                  <c:v>0.0043968</c:v>
                </c:pt>
                <c:pt idx="21">
                  <c:v>0.0045002</c:v>
                </c:pt>
                <c:pt idx="22">
                  <c:v>0.0046374</c:v>
                </c:pt>
                <c:pt idx="23">
                  <c:v>0.0046561</c:v>
                </c:pt>
                <c:pt idx="24">
                  <c:v>0.0046102</c:v>
                </c:pt>
                <c:pt idx="25">
                  <c:v>0.0045484</c:v>
                </c:pt>
                <c:pt idx="26">
                  <c:v>0.0044651</c:v>
                </c:pt>
                <c:pt idx="27">
                  <c:v>0.0043102</c:v>
                </c:pt>
                <c:pt idx="28">
                  <c:v>0.0040852</c:v>
                </c:pt>
                <c:pt idx="29">
                  <c:v>0.0038464</c:v>
                </c:pt>
                <c:pt idx="30">
                  <c:v>0.0036329</c:v>
                </c:pt>
                <c:pt idx="31">
                  <c:v>0.0033907</c:v>
                </c:pt>
                <c:pt idx="32">
                  <c:v>0.0031726</c:v>
                </c:pt>
                <c:pt idx="33">
                  <c:v>0.0029345</c:v>
                </c:pt>
                <c:pt idx="34">
                  <c:v>0.0027222</c:v>
                </c:pt>
                <c:pt idx="35">
                  <c:v>0.0025416</c:v>
                </c:pt>
                <c:pt idx="36">
                  <c:v>0.0024034</c:v>
                </c:pt>
                <c:pt idx="37">
                  <c:v>0.0022593</c:v>
                </c:pt>
                <c:pt idx="38">
                  <c:v>0.0020814</c:v>
                </c:pt>
                <c:pt idx="39">
                  <c:v>0.0018897</c:v>
                </c:pt>
                <c:pt idx="40">
                  <c:v>0.0017706</c:v>
                </c:pt>
                <c:pt idx="41">
                  <c:v>0.0016083</c:v>
                </c:pt>
                <c:pt idx="42">
                  <c:v>0.0014924</c:v>
                </c:pt>
                <c:pt idx="43">
                  <c:v>0.0014176</c:v>
                </c:pt>
                <c:pt idx="44">
                  <c:v>0.0013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4486057946</c:v>
                </c:pt>
                <c:pt idx="11">
                  <c:v>0.00025690085818</c:v>
                </c:pt>
                <c:pt idx="12">
                  <c:v>0.00043517762124</c:v>
                </c:pt>
                <c:pt idx="13">
                  <c:v>0.00071683266813</c:v>
                </c:pt>
                <c:pt idx="14">
                  <c:v>0.00090269050236</c:v>
                </c:pt>
                <c:pt idx="15">
                  <c:v>0.0012738494969</c:v>
                </c:pt>
                <c:pt idx="16">
                  <c:v>0.001645482748</c:v>
                </c:pt>
                <c:pt idx="17">
                  <c:v>0.0020042672193</c:v>
                </c:pt>
                <c:pt idx="18">
                  <c:v>0.0024079196307</c:v>
                </c:pt>
                <c:pt idx="19">
                  <c:v>0.0027908250379</c:v>
                </c:pt>
                <c:pt idx="20">
                  <c:v>0.0030666895011</c:v>
                </c:pt>
                <c:pt idx="21">
                  <c:v>0.0032508524776</c:v>
                </c:pt>
                <c:pt idx="22">
                  <c:v>0.0034521374001</c:v>
                </c:pt>
                <c:pt idx="23">
                  <c:v>0.0035305139755</c:v>
                </c:pt>
                <c:pt idx="24">
                  <c:v>0.0035753693638</c:v>
                </c:pt>
                <c:pt idx="25">
                  <c:v>0.0035874515877</c:v>
                </c:pt>
                <c:pt idx="26">
                  <c:v>0.0035372348607</c:v>
                </c:pt>
                <c:pt idx="27">
                  <c:v>0.0034510059476</c:v>
                </c:pt>
                <c:pt idx="28">
                  <c:v>0.0033130518529</c:v>
                </c:pt>
                <c:pt idx="29">
                  <c:v>0.0031647006433</c:v>
                </c:pt>
                <c:pt idx="30">
                  <c:v>0.0030029178049</c:v>
                </c:pt>
                <c:pt idx="31">
                  <c:v>0.0028331813034</c:v>
                </c:pt>
                <c:pt idx="32">
                  <c:v>0.0026555213667</c:v>
                </c:pt>
                <c:pt idx="33">
                  <c:v>0.0024735892282</c:v>
                </c:pt>
                <c:pt idx="34">
                  <c:v>0.0022966084845</c:v>
                </c:pt>
                <c:pt idx="35">
                  <c:v>0.0021223402808</c:v>
                </c:pt>
                <c:pt idx="36">
                  <c:v>0.0019633069595</c:v>
                </c:pt>
                <c:pt idx="37">
                  <c:v>0.001816567726</c:v>
                </c:pt>
                <c:pt idx="38">
                  <c:v>0.0016986232006</c:v>
                </c:pt>
                <c:pt idx="39">
                  <c:v>0.0015881409411</c:v>
                </c:pt>
                <c:pt idx="40">
                  <c:v>0.0014880462282</c:v>
                </c:pt>
                <c:pt idx="41">
                  <c:v>0.0013991961412</c:v>
                </c:pt>
                <c:pt idx="42">
                  <c:v>0.0013192958562</c:v>
                </c:pt>
                <c:pt idx="43">
                  <c:v>0.0012460505546</c:v>
                </c:pt>
                <c:pt idx="44">
                  <c:v>0.00117203837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29002872589</c:v>
                </c:pt>
                <c:pt idx="14">
                  <c:v>0.00050136046048</c:v>
                </c:pt>
                <c:pt idx="15">
                  <c:v>0.00084480155214</c:v>
                </c:pt>
                <c:pt idx="16">
                  <c:v>0.0012207308157</c:v>
                </c:pt>
                <c:pt idx="17">
                  <c:v>0.0015296336456</c:v>
                </c:pt>
                <c:pt idx="18">
                  <c:v>0.0018070413369</c:v>
                </c:pt>
                <c:pt idx="19">
                  <c:v>0.0020917538623</c:v>
                </c:pt>
                <c:pt idx="20">
                  <c:v>0.0023092983307</c:v>
                </c:pt>
                <c:pt idx="21">
                  <c:v>0.002511298404</c:v>
                </c:pt>
                <c:pt idx="22">
                  <c:v>0.0027283477103</c:v>
                </c:pt>
                <c:pt idx="23">
                  <c:v>0.0028608337742</c:v>
                </c:pt>
                <c:pt idx="24">
                  <c:v>0.002966161333</c:v>
                </c:pt>
                <c:pt idx="25">
                  <c:v>0.0030466174184</c:v>
                </c:pt>
                <c:pt idx="26">
                  <c:v>0.0030590725275</c:v>
                </c:pt>
                <c:pt idx="27">
                  <c:v>0.0030227520508</c:v>
                </c:pt>
                <c:pt idx="28">
                  <c:v>0.0029451534282</c:v>
                </c:pt>
                <c:pt idx="29">
                  <c:v>0.0028397669647</c:v>
                </c:pt>
                <c:pt idx="30">
                  <c:v>0.0027003593885</c:v>
                </c:pt>
                <c:pt idx="31">
                  <c:v>0.0025708383594</c:v>
                </c:pt>
                <c:pt idx="32">
                  <c:v>0.0024581211689</c:v>
                </c:pt>
                <c:pt idx="33">
                  <c:v>0.0023095963982</c:v>
                </c:pt>
                <c:pt idx="34">
                  <c:v>0.0021664197688</c:v>
                </c:pt>
                <c:pt idx="35">
                  <c:v>0.0020121946725</c:v>
                </c:pt>
                <c:pt idx="36">
                  <c:v>0.0018845593985</c:v>
                </c:pt>
                <c:pt idx="37">
                  <c:v>0.0017671184097</c:v>
                </c:pt>
                <c:pt idx="38">
                  <c:v>0.0016532169188</c:v>
                </c:pt>
                <c:pt idx="39">
                  <c:v>0.0015654068122</c:v>
                </c:pt>
                <c:pt idx="40">
                  <c:v>0.0014744742344</c:v>
                </c:pt>
                <c:pt idx="41">
                  <c:v>0.0013480892058</c:v>
                </c:pt>
                <c:pt idx="42">
                  <c:v>0.0012432423349</c:v>
                </c:pt>
                <c:pt idx="43">
                  <c:v>0.0011815384491</c:v>
                </c:pt>
                <c:pt idx="44">
                  <c:v>0.0011221896663</c:v>
                </c:pt>
              </c:numCache>
            </c:numRef>
          </c:yVal>
          <c:smooth val="1"/>
        </c:ser>
        <c:axId val="58780197"/>
        <c:axId val="36231656"/>
      </c:scatterChart>
      <c:valAx>
        <c:axId val="2192247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9998"/>
        <c:crossesAt val="0"/>
        <c:crossBetween val="midCat"/>
        <c:majorUnit val="50"/>
      </c:valAx>
      <c:valAx>
        <c:axId val="3105999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2474"/>
        <c:crossesAt val="0"/>
        <c:crossBetween val="midCat"/>
      </c:valAx>
      <c:valAx>
        <c:axId val="587801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1656"/>
        <c:crossBetween val="midCat"/>
      </c:valAx>
      <c:valAx>
        <c:axId val="36231656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0197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s">
        <v>5</v>
      </c>
    </row>
    <row r="7" customFormat="false" ht="12.75" hidden="false" customHeight="false" outlineLevel="0" collapsed="false">
      <c r="E7" s="3" t="s">
        <v>10</v>
      </c>
      <c r="F7" s="2" t="s">
        <v>5</v>
      </c>
    </row>
    <row r="8" customFormat="false" ht="12.75" hidden="false" customHeight="false" outlineLevel="0" collapsed="false">
      <c r="E8" s="3" t="s">
        <v>11</v>
      </c>
      <c r="F8" s="2" t="s">
        <v>5</v>
      </c>
    </row>
    <row r="9" customFormat="false" ht="12.75" hidden="false" customHeight="false" outlineLevel="0" collapsed="false">
      <c r="E9" s="3" t="s">
        <v>12</v>
      </c>
      <c r="F9" s="2" t="s">
        <v>5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24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86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H17" s="2" t="s">
        <v>32</v>
      </c>
      <c r="I17" s="2" t="s">
        <v>17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3</v>
      </c>
      <c r="C22" s="2" t="s">
        <v>34</v>
      </c>
      <c r="D22" s="2" t="s">
        <v>35</v>
      </c>
      <c r="E22" s="2" t="s">
        <v>36</v>
      </c>
      <c r="F22" s="2" t="s">
        <v>37</v>
      </c>
    </row>
    <row r="23" customFormat="false" ht="12.75" hidden="false" customHeight="false" outlineLevel="0" collapsed="false">
      <c r="A23" s="2" t="s">
        <v>38</v>
      </c>
      <c r="C23" s="2" t="s">
        <v>39</v>
      </c>
      <c r="D23" s="2" t="s">
        <v>35</v>
      </c>
      <c r="E23" s="2" t="s">
        <v>40</v>
      </c>
      <c r="F23" s="2" t="s">
        <v>37</v>
      </c>
    </row>
    <row r="24" customFormat="false" ht="12.75" hidden="false" customHeight="false" outlineLevel="0" collapsed="false">
      <c r="C24" s="6" t="s">
        <v>41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10"/>
      <c r="D33" s="11" t="n">
        <v>0.0001056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10"/>
      <c r="D34" s="11" t="n">
        <v>0.0001259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10"/>
      <c r="D35" s="11" t="n">
        <v>0.0001451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10"/>
      <c r="D36" s="11" t="n">
        <v>0.000299</v>
      </c>
      <c r="E36" s="11" t="n">
        <v>0.00014486057946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10"/>
      <c r="D37" s="11" t="n">
        <v>0.0005467</v>
      </c>
      <c r="E37" s="11" t="n">
        <v>0.00025690085818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10"/>
      <c r="D38" s="11" t="n">
        <v>0.0008085</v>
      </c>
      <c r="E38" s="11" t="n">
        <v>0.00043517762124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10"/>
      <c r="D39" s="11" t="n">
        <v>0.0010947</v>
      </c>
      <c r="E39" s="11" t="n">
        <v>0.00071683266813</v>
      </c>
      <c r="F39" s="11" t="n">
        <v>0.00029002872589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10"/>
      <c r="D40" s="11" t="n">
        <v>0.0013949</v>
      </c>
      <c r="E40" s="11" t="n">
        <v>0.00090269050236</v>
      </c>
      <c r="F40" s="11" t="n">
        <v>0.00050136046048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10"/>
      <c r="D41" s="11" t="n">
        <v>0.0020687</v>
      </c>
      <c r="E41" s="11" t="n">
        <v>0.0012738494969</v>
      </c>
      <c r="F41" s="11" t="n">
        <v>0.00084480155214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10"/>
      <c r="D42" s="11" t="n">
        <v>0.0027356</v>
      </c>
      <c r="E42" s="11" t="n">
        <v>0.001645482748</v>
      </c>
      <c r="F42" s="11" t="n">
        <v>0.0012207308157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10"/>
      <c r="D43" s="11" t="n">
        <v>0.0032833</v>
      </c>
      <c r="E43" s="11" t="n">
        <v>0.0020042672193</v>
      </c>
      <c r="F43" s="11" t="n">
        <v>0.0015296336456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10"/>
      <c r="D44" s="11" t="n">
        <v>0.0037776</v>
      </c>
      <c r="E44" s="11" t="n">
        <v>0.0024079196307</v>
      </c>
      <c r="F44" s="11" t="n">
        <v>0.0018070413369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10"/>
      <c r="D45" s="11" t="n">
        <v>0.0041614</v>
      </c>
      <c r="E45" s="11" t="n">
        <v>0.0027908250379</v>
      </c>
      <c r="F45" s="11" t="n">
        <v>0.0020917538623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10"/>
      <c r="D46" s="11" t="n">
        <v>0.0043968</v>
      </c>
      <c r="E46" s="11" t="n">
        <v>0.0030666895011</v>
      </c>
      <c r="F46" s="11" t="n">
        <v>0.0023092983307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10"/>
      <c r="D47" s="11" t="n">
        <v>0.0045002</v>
      </c>
      <c r="E47" s="11" t="n">
        <v>0.0032508524776</v>
      </c>
      <c r="F47" s="11" t="n">
        <v>0.002511298404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10"/>
      <c r="D48" s="11" t="n">
        <v>0.0046374</v>
      </c>
      <c r="E48" s="11" t="n">
        <v>0.0034521374001</v>
      </c>
      <c r="F48" s="11" t="n">
        <v>0.0027283477103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10"/>
      <c r="D49" s="11" t="n">
        <v>0.0046561</v>
      </c>
      <c r="E49" s="11" t="n">
        <v>0.0035305139755</v>
      </c>
      <c r="F49" s="11" t="n">
        <v>0.0028608337742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10"/>
      <c r="D50" s="11" t="n">
        <v>0.0046102</v>
      </c>
      <c r="E50" s="11" t="n">
        <v>0.0035753693638</v>
      </c>
      <c r="F50" s="11" t="n">
        <v>0.002966161333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10"/>
      <c r="D51" s="11" t="n">
        <v>0.0045484</v>
      </c>
      <c r="E51" s="11" t="n">
        <v>0.0035874515877</v>
      </c>
      <c r="F51" s="11" t="n">
        <v>0.0030466174184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10"/>
      <c r="D52" s="11" t="n">
        <v>0.0044651</v>
      </c>
      <c r="E52" s="11" t="n">
        <v>0.0035372348607</v>
      </c>
      <c r="F52" s="11" t="n">
        <v>0.0030590725275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10"/>
      <c r="D53" s="11" t="n">
        <v>0.0043102</v>
      </c>
      <c r="E53" s="11" t="n">
        <v>0.0034510059476</v>
      </c>
      <c r="F53" s="11" t="n">
        <v>0.0030227520508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10"/>
      <c r="D54" s="11" t="n">
        <v>0.0040852</v>
      </c>
      <c r="E54" s="11" t="n">
        <v>0.0033130518529</v>
      </c>
      <c r="F54" s="11" t="n">
        <v>0.0029451534282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10"/>
      <c r="D55" s="11" t="n">
        <v>0.0038464</v>
      </c>
      <c r="E55" s="11" t="n">
        <v>0.0031647006433</v>
      </c>
      <c r="F55" s="11" t="n">
        <v>0.0028397669647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10"/>
      <c r="D56" s="11" t="n">
        <v>0.0036329</v>
      </c>
      <c r="E56" s="11" t="n">
        <v>0.0030029178049</v>
      </c>
      <c r="F56" s="11" t="n">
        <v>0.0027003593885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10"/>
      <c r="D57" s="11" t="n">
        <v>0.0033907</v>
      </c>
      <c r="E57" s="11" t="n">
        <v>0.0028331813034</v>
      </c>
      <c r="F57" s="11" t="n">
        <v>0.0025708383594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10"/>
      <c r="D58" s="11" t="n">
        <v>0.0031726</v>
      </c>
      <c r="E58" s="11" t="n">
        <v>0.0026555213667</v>
      </c>
      <c r="F58" s="11" t="n">
        <v>0.0024581211689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10"/>
      <c r="D59" s="11" t="n">
        <v>0.0029345</v>
      </c>
      <c r="E59" s="11" t="n">
        <v>0.0024735892282</v>
      </c>
      <c r="F59" s="11" t="n">
        <v>0.0023095963982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10"/>
      <c r="D60" s="11" t="n">
        <v>0.0027222</v>
      </c>
      <c r="E60" s="11" t="n">
        <v>0.0022966084845</v>
      </c>
      <c r="F60" s="11" t="n">
        <v>0.0021664197688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10"/>
      <c r="D61" s="11" t="n">
        <v>0.0025416</v>
      </c>
      <c r="E61" s="11" t="n">
        <v>0.0021223402808</v>
      </c>
      <c r="F61" s="11" t="n">
        <v>0.0020121946725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10"/>
      <c r="D62" s="11" t="n">
        <v>0.0024034</v>
      </c>
      <c r="E62" s="11" t="n">
        <v>0.0019633069595</v>
      </c>
      <c r="F62" s="11" t="n">
        <v>0.0018845593985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10"/>
      <c r="D63" s="11" t="n">
        <v>0.0022593</v>
      </c>
      <c r="E63" s="11" t="n">
        <v>0.001816567726</v>
      </c>
      <c r="F63" s="11" t="n">
        <v>0.0017671184097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10"/>
      <c r="D64" s="11" t="n">
        <v>0.0020814</v>
      </c>
      <c r="E64" s="11" t="n">
        <v>0.0016986232006</v>
      </c>
      <c r="F64" s="11" t="n">
        <v>0.0016532169188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10"/>
      <c r="D65" s="11" t="n">
        <v>0.0018897</v>
      </c>
      <c r="E65" s="11" t="n">
        <v>0.0015881409411</v>
      </c>
      <c r="F65" s="11" t="n">
        <v>0.0015654068122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10"/>
      <c r="D66" s="11" t="n">
        <v>0.0017706</v>
      </c>
      <c r="E66" s="11" t="n">
        <v>0.0014880462282</v>
      </c>
      <c r="F66" s="11" t="n">
        <v>0.0014744742344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10"/>
      <c r="D67" s="11" t="n">
        <v>0.0016083</v>
      </c>
      <c r="E67" s="11" t="n">
        <v>0.0013991961412</v>
      </c>
      <c r="F67" s="11" t="n">
        <v>0.0013480892058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10"/>
      <c r="D68" s="11" t="n">
        <v>0.0014924</v>
      </c>
      <c r="E68" s="11" t="n">
        <v>0.0013192958562</v>
      </c>
      <c r="F68" s="11" t="n">
        <v>0.0012432423349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10"/>
      <c r="D69" s="11" t="n">
        <v>0.0014176</v>
      </c>
      <c r="E69" s="11" t="n">
        <v>0.0012460505546</v>
      </c>
      <c r="F69" s="11" t="n">
        <v>0.0011815384491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10"/>
      <c r="D70" s="11" t="n">
        <v>0.001396</v>
      </c>
      <c r="E70" s="11" t="n">
        <v>0.0011720383739</v>
      </c>
      <c r="F70" s="11" t="n">
        <v>0.0011221896663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35:31Z</dcterms:modified>
  <cp:revision>0</cp:revision>
  <dc:subject/>
  <dc:title/>
</cp:coreProperties>
</file>