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me:</t>
  </si>
  <si>
    <t xml:space="preserve">Auk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k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59</c:v>
                </c:pt>
                <c:pt idx="1">
                  <c:v>2.265</c:v>
                </c:pt>
                <c:pt idx="2">
                  <c:v>2.002</c:v>
                </c:pt>
                <c:pt idx="3">
                  <c:v>1.746</c:v>
                </c:pt>
                <c:pt idx="4">
                  <c:v>1.488</c:v>
                </c:pt>
                <c:pt idx="5">
                  <c:v>1.219</c:v>
                </c:pt>
                <c:pt idx="6">
                  <c:v>0.988</c:v>
                </c:pt>
                <c:pt idx="7">
                  <c:v>0.847</c:v>
                </c:pt>
                <c:pt idx="8">
                  <c:v>0.745</c:v>
                </c:pt>
                <c:pt idx="9">
                  <c:v>0.635</c:v>
                </c:pt>
                <c:pt idx="10">
                  <c:v>0.55</c:v>
                </c:pt>
                <c:pt idx="11">
                  <c:v>0.483</c:v>
                </c:pt>
                <c:pt idx="12">
                  <c:v>0.428</c:v>
                </c:pt>
                <c:pt idx="13">
                  <c:v>0.384</c:v>
                </c:pt>
                <c:pt idx="14">
                  <c:v>0.344</c:v>
                </c:pt>
                <c:pt idx="15">
                  <c:v>0.31</c:v>
                </c:pt>
                <c:pt idx="16">
                  <c:v>0.278</c:v>
                </c:pt>
                <c:pt idx="17">
                  <c:v>0.252</c:v>
                </c:pt>
                <c:pt idx="18">
                  <c:v>0.229</c:v>
                </c:pt>
                <c:pt idx="19">
                  <c:v>0.207</c:v>
                </c:pt>
                <c:pt idx="20">
                  <c:v>0.187</c:v>
                </c:pt>
                <c:pt idx="21">
                  <c:v>0.171</c:v>
                </c:pt>
                <c:pt idx="22">
                  <c:v>0.156</c:v>
                </c:pt>
                <c:pt idx="23">
                  <c:v>0.144</c:v>
                </c:pt>
                <c:pt idx="24">
                  <c:v>0.132</c:v>
                </c:pt>
                <c:pt idx="25">
                  <c:v>0.123</c:v>
                </c:pt>
                <c:pt idx="26">
                  <c:v>0.114</c:v>
                </c:pt>
                <c:pt idx="27">
                  <c:v>0.105</c:v>
                </c:pt>
                <c:pt idx="28">
                  <c:v>0.098</c:v>
                </c:pt>
                <c:pt idx="29">
                  <c:v>0.092</c:v>
                </c:pt>
                <c:pt idx="30">
                  <c:v>0.084</c:v>
                </c:pt>
                <c:pt idx="31">
                  <c:v>0.079</c:v>
                </c:pt>
                <c:pt idx="32">
                  <c:v>0.075</c:v>
                </c:pt>
                <c:pt idx="33">
                  <c:v>0.07</c:v>
                </c:pt>
                <c:pt idx="34">
                  <c:v>0.066</c:v>
                </c:pt>
                <c:pt idx="35">
                  <c:v>0.063</c:v>
                </c:pt>
                <c:pt idx="36">
                  <c:v>0.058</c:v>
                </c:pt>
                <c:pt idx="37">
                  <c:v>0.055</c:v>
                </c:pt>
                <c:pt idx="38">
                  <c:v>0.049</c:v>
                </c:pt>
                <c:pt idx="39">
                  <c:v>0.047</c:v>
                </c:pt>
                <c:pt idx="40">
                  <c:v>0.044</c:v>
                </c:pt>
                <c:pt idx="41">
                  <c:v>0.042</c:v>
                </c:pt>
                <c:pt idx="42">
                  <c:v>0.039</c:v>
                </c:pt>
                <c:pt idx="43">
                  <c:v>0.038</c:v>
                </c:pt>
                <c:pt idx="44">
                  <c:v>0.037</c:v>
                </c:pt>
              </c:numCache>
            </c:numRef>
          </c:yVal>
          <c:smooth val="1"/>
        </c:ser>
        <c:axId val="82286933"/>
        <c:axId val="76925274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2573</c:v>
                </c:pt>
                <c:pt idx="8">
                  <c:v>0.0002016</c:v>
                </c:pt>
                <c:pt idx="9">
                  <c:v>0.0001396</c:v>
                </c:pt>
                <c:pt idx="10">
                  <c:v>0.0002847</c:v>
                </c:pt>
                <c:pt idx="11">
                  <c:v>0.0005053</c:v>
                </c:pt>
                <c:pt idx="12">
                  <c:v>0.0007561</c:v>
                </c:pt>
                <c:pt idx="13">
                  <c:v>0.0009904</c:v>
                </c:pt>
                <c:pt idx="14">
                  <c:v>0.0013299</c:v>
                </c:pt>
                <c:pt idx="15">
                  <c:v>0.0018285</c:v>
                </c:pt>
                <c:pt idx="16">
                  <c:v>0.0023034</c:v>
                </c:pt>
                <c:pt idx="17">
                  <c:v>0.0027206</c:v>
                </c:pt>
                <c:pt idx="18">
                  <c:v>0.0030724</c:v>
                </c:pt>
                <c:pt idx="19">
                  <c:v>0.0033598</c:v>
                </c:pt>
                <c:pt idx="20">
                  <c:v>0.0035364</c:v>
                </c:pt>
                <c:pt idx="21">
                  <c:v>0.0036758</c:v>
                </c:pt>
                <c:pt idx="22">
                  <c:v>0.0037749</c:v>
                </c:pt>
                <c:pt idx="23">
                  <c:v>0.0038468</c:v>
                </c:pt>
                <c:pt idx="24">
                  <c:v>0.0039048</c:v>
                </c:pt>
                <c:pt idx="25">
                  <c:v>0.0039702</c:v>
                </c:pt>
                <c:pt idx="26">
                  <c:v>0.003968</c:v>
                </c:pt>
                <c:pt idx="27">
                  <c:v>0.0039339</c:v>
                </c:pt>
                <c:pt idx="28">
                  <c:v>0.0038784</c:v>
                </c:pt>
                <c:pt idx="29">
                  <c:v>0.0038168</c:v>
                </c:pt>
                <c:pt idx="30">
                  <c:v>0.0036954</c:v>
                </c:pt>
                <c:pt idx="31">
                  <c:v>0.0035819</c:v>
                </c:pt>
                <c:pt idx="32">
                  <c:v>0.0034911</c:v>
                </c:pt>
                <c:pt idx="33">
                  <c:v>0.0033258</c:v>
                </c:pt>
                <c:pt idx="34">
                  <c:v>0.0031886</c:v>
                </c:pt>
                <c:pt idx="35">
                  <c:v>0.003059</c:v>
                </c:pt>
                <c:pt idx="36">
                  <c:v>0.0029757</c:v>
                </c:pt>
                <c:pt idx="37">
                  <c:v>0.0029029</c:v>
                </c:pt>
                <c:pt idx="38">
                  <c:v>0.0028136</c:v>
                </c:pt>
                <c:pt idx="39">
                  <c:v>0.0026973</c:v>
                </c:pt>
                <c:pt idx="40">
                  <c:v>0.0025482</c:v>
                </c:pt>
                <c:pt idx="41">
                  <c:v>0.002344</c:v>
                </c:pt>
                <c:pt idx="42">
                  <c:v>0.0021982</c:v>
                </c:pt>
                <c:pt idx="43">
                  <c:v>0.0020772</c:v>
                </c:pt>
                <c:pt idx="44">
                  <c:v>0.0020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8306679179</c:v>
                </c:pt>
                <c:pt idx="11">
                  <c:v>0.00025921329549</c:v>
                </c:pt>
                <c:pt idx="12">
                  <c:v>0.00039352021197</c:v>
                </c:pt>
                <c:pt idx="13">
                  <c:v>0.00061579439441</c:v>
                </c:pt>
                <c:pt idx="14">
                  <c:v>0.00081394827536</c:v>
                </c:pt>
                <c:pt idx="15">
                  <c:v>0.001094699905</c:v>
                </c:pt>
                <c:pt idx="16">
                  <c:v>0.0013761198276</c:v>
                </c:pt>
                <c:pt idx="17">
                  <c:v>0.0016462402312</c:v>
                </c:pt>
                <c:pt idx="18">
                  <c:v>0.0019356016638</c:v>
                </c:pt>
                <c:pt idx="19">
                  <c:v>0.0022271884297</c:v>
                </c:pt>
                <c:pt idx="20">
                  <c:v>0.0024020392628</c:v>
                </c:pt>
                <c:pt idx="21">
                  <c:v>0.0025996497415</c:v>
                </c:pt>
                <c:pt idx="22">
                  <c:v>0.0027635366655</c:v>
                </c:pt>
                <c:pt idx="23">
                  <c:v>0.002863310598</c:v>
                </c:pt>
                <c:pt idx="24">
                  <c:v>0.002954490854</c:v>
                </c:pt>
                <c:pt idx="25">
                  <c:v>0.0030411878917</c:v>
                </c:pt>
                <c:pt idx="26">
                  <c:v>0.0030858036226</c:v>
                </c:pt>
                <c:pt idx="27">
                  <c:v>0.0031055866203</c:v>
                </c:pt>
                <c:pt idx="28">
                  <c:v>0.0030928862487</c:v>
                </c:pt>
                <c:pt idx="29">
                  <c:v>0.0030664567562</c:v>
                </c:pt>
                <c:pt idx="30">
                  <c:v>0.0030038611461</c:v>
                </c:pt>
                <c:pt idx="31">
                  <c:v>0.002925822888</c:v>
                </c:pt>
                <c:pt idx="32">
                  <c:v>0.0028561390373</c:v>
                </c:pt>
                <c:pt idx="33">
                  <c:v>0.0027582221574</c:v>
                </c:pt>
                <c:pt idx="34">
                  <c:v>0.0026518720894</c:v>
                </c:pt>
                <c:pt idx="35">
                  <c:v>0.0025435812305</c:v>
                </c:pt>
                <c:pt idx="36">
                  <c:v>0.0024381130415</c:v>
                </c:pt>
                <c:pt idx="37">
                  <c:v>0.0023463177099</c:v>
                </c:pt>
                <c:pt idx="38">
                  <c:v>0.0022539572949</c:v>
                </c:pt>
                <c:pt idx="39">
                  <c:v>0.00217238292</c:v>
                </c:pt>
                <c:pt idx="40">
                  <c:v>0.0020971404065</c:v>
                </c:pt>
                <c:pt idx="41">
                  <c:v>0.0020253440121</c:v>
                </c:pt>
                <c:pt idx="42">
                  <c:v>0.0019562904376</c:v>
                </c:pt>
                <c:pt idx="43">
                  <c:v>0.0018892764076</c:v>
                </c:pt>
                <c:pt idx="44">
                  <c:v>0.00183532112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6640508181</c:v>
                </c:pt>
                <c:pt idx="14">
                  <c:v>0.00046739477494</c:v>
                </c:pt>
                <c:pt idx="15">
                  <c:v>0.00071789940492</c:v>
                </c:pt>
                <c:pt idx="16">
                  <c:v>0.0010047203773</c:v>
                </c:pt>
                <c:pt idx="17">
                  <c:v>0.0012335253408</c:v>
                </c:pt>
                <c:pt idx="18">
                  <c:v>0.001449595948</c:v>
                </c:pt>
                <c:pt idx="19">
                  <c:v>0.0016471661978</c:v>
                </c:pt>
                <c:pt idx="20">
                  <c:v>0.0018180401211</c:v>
                </c:pt>
                <c:pt idx="21">
                  <c:v>0.00199179202</c:v>
                </c:pt>
                <c:pt idx="22">
                  <c:v>0.0021683239196</c:v>
                </c:pt>
                <c:pt idx="23">
                  <c:v>0.0023045880783</c:v>
                </c:pt>
                <c:pt idx="24">
                  <c:v>0.002421466237</c:v>
                </c:pt>
                <c:pt idx="25">
                  <c:v>0.0025419931097</c:v>
                </c:pt>
                <c:pt idx="26">
                  <c:v>0.0026165877085</c:v>
                </c:pt>
                <c:pt idx="27">
                  <c:v>0.0026774010773</c:v>
                </c:pt>
                <c:pt idx="28">
                  <c:v>0.0027057119184</c:v>
                </c:pt>
                <c:pt idx="29">
                  <c:v>0.0027017522971</c:v>
                </c:pt>
                <c:pt idx="30">
                  <c:v>0.0026853607353</c:v>
                </c:pt>
                <c:pt idx="31">
                  <c:v>0.0026514972019</c:v>
                </c:pt>
                <c:pt idx="32">
                  <c:v>0.0026003441031</c:v>
                </c:pt>
                <c:pt idx="33">
                  <c:v>0.0025363103039</c:v>
                </c:pt>
                <c:pt idx="34">
                  <c:v>0.0024797638629</c:v>
                </c:pt>
                <c:pt idx="35">
                  <c:v>0.0023893506639</c:v>
                </c:pt>
                <c:pt idx="36">
                  <c:v>0.0022898255419</c:v>
                </c:pt>
                <c:pt idx="37">
                  <c:v>0.0022175679345</c:v>
                </c:pt>
                <c:pt idx="38">
                  <c:v>0.0021303982757</c:v>
                </c:pt>
                <c:pt idx="39">
                  <c:v>0.0020708605674</c:v>
                </c:pt>
                <c:pt idx="40">
                  <c:v>0.0020082471069</c:v>
                </c:pt>
                <c:pt idx="41">
                  <c:v>0.0019026604472</c:v>
                </c:pt>
                <c:pt idx="42">
                  <c:v>0.0018072337128</c:v>
                </c:pt>
                <c:pt idx="43">
                  <c:v>0.0017336652963</c:v>
                </c:pt>
                <c:pt idx="44">
                  <c:v>0.0016876080683</c:v>
                </c:pt>
              </c:numCache>
            </c:numRef>
          </c:yVal>
          <c:smooth val="1"/>
        </c:ser>
        <c:axId val="20060490"/>
        <c:axId val="8255474"/>
      </c:scatterChart>
      <c:valAx>
        <c:axId val="8228693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5274"/>
        <c:crossesAt val="0"/>
        <c:crossBetween val="midCat"/>
        <c:majorUnit val="50"/>
      </c:valAx>
      <c:valAx>
        <c:axId val="7692527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933"/>
        <c:crossesAt val="0"/>
        <c:crossBetween val="midCat"/>
      </c:valAx>
      <c:valAx>
        <c:axId val="20060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474"/>
        <c:crossBetween val="midCat"/>
      </c:valAx>
      <c:valAx>
        <c:axId val="8255474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49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31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268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59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2.265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002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746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488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219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988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847</v>
      </c>
      <c r="D33" s="11" t="n">
        <v>0.0002573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745</v>
      </c>
      <c r="D34" s="11" t="n">
        <v>0.0002016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635</v>
      </c>
      <c r="D35" s="11" t="n">
        <v>0.0001396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55</v>
      </c>
      <c r="D36" s="11" t="n">
        <v>0.0002847</v>
      </c>
      <c r="E36" s="11" t="n">
        <v>0.00018306679179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483</v>
      </c>
      <c r="D37" s="11" t="n">
        <v>0.0005053</v>
      </c>
      <c r="E37" s="11" t="n">
        <v>0.0002592132954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428</v>
      </c>
      <c r="D38" s="11" t="n">
        <v>0.0007561</v>
      </c>
      <c r="E38" s="11" t="n">
        <v>0.0003935202119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384</v>
      </c>
      <c r="D39" s="11" t="n">
        <v>0.0009904</v>
      </c>
      <c r="E39" s="11" t="n">
        <v>0.00061579439441</v>
      </c>
      <c r="F39" s="11" t="n">
        <v>0.00026640508181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344</v>
      </c>
      <c r="D40" s="11" t="n">
        <v>0.0013299</v>
      </c>
      <c r="E40" s="11" t="n">
        <v>0.00081394827536</v>
      </c>
      <c r="F40" s="11" t="n">
        <v>0.0004673947749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31</v>
      </c>
      <c r="D41" s="11" t="n">
        <v>0.0018285</v>
      </c>
      <c r="E41" s="11" t="n">
        <v>0.001094699905</v>
      </c>
      <c r="F41" s="11" t="n">
        <v>0.00071789940492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278</v>
      </c>
      <c r="D42" s="11" t="n">
        <v>0.0023034</v>
      </c>
      <c r="E42" s="11" t="n">
        <v>0.0013761198276</v>
      </c>
      <c r="F42" s="11" t="n">
        <v>0.001004720377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252</v>
      </c>
      <c r="D43" s="11" t="n">
        <v>0.0027206</v>
      </c>
      <c r="E43" s="11" t="n">
        <v>0.0016462402312</v>
      </c>
      <c r="F43" s="11" t="n">
        <v>0.0012335253408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229</v>
      </c>
      <c r="D44" s="11" t="n">
        <v>0.0030724</v>
      </c>
      <c r="E44" s="11" t="n">
        <v>0.0019356016638</v>
      </c>
      <c r="F44" s="11" t="n">
        <v>0.00144959594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207</v>
      </c>
      <c r="D45" s="11" t="n">
        <v>0.0033598</v>
      </c>
      <c r="E45" s="11" t="n">
        <v>0.0022271884297</v>
      </c>
      <c r="F45" s="11" t="n">
        <v>0.001647166197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187</v>
      </c>
      <c r="D46" s="11" t="n">
        <v>0.0035364</v>
      </c>
      <c r="E46" s="11" t="n">
        <v>0.0024020392628</v>
      </c>
      <c r="F46" s="11" t="n">
        <v>0.001818040121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171</v>
      </c>
      <c r="D47" s="11" t="n">
        <v>0.0036758</v>
      </c>
      <c r="E47" s="11" t="n">
        <v>0.0025996497415</v>
      </c>
      <c r="F47" s="11" t="n">
        <v>0.00199179202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156</v>
      </c>
      <c r="D48" s="11" t="n">
        <v>0.0037749</v>
      </c>
      <c r="E48" s="11" t="n">
        <v>0.0027635366655</v>
      </c>
      <c r="F48" s="11" t="n">
        <v>0.002168323919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144</v>
      </c>
      <c r="D49" s="11" t="n">
        <v>0.0038468</v>
      </c>
      <c r="E49" s="11" t="n">
        <v>0.002863310598</v>
      </c>
      <c r="F49" s="11" t="n">
        <v>0.002304588078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132</v>
      </c>
      <c r="D50" s="11" t="n">
        <v>0.0039048</v>
      </c>
      <c r="E50" s="11" t="n">
        <v>0.002954490854</v>
      </c>
      <c r="F50" s="11" t="n">
        <v>0.002421466237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123</v>
      </c>
      <c r="D51" s="11" t="n">
        <v>0.0039702</v>
      </c>
      <c r="E51" s="11" t="n">
        <v>0.0030411878917</v>
      </c>
      <c r="F51" s="11" t="n">
        <v>0.002541993109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114</v>
      </c>
      <c r="D52" s="11" t="n">
        <v>0.003968</v>
      </c>
      <c r="E52" s="11" t="n">
        <v>0.0030858036226</v>
      </c>
      <c r="F52" s="11" t="n">
        <v>0.0026165877085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105</v>
      </c>
      <c r="D53" s="11" t="n">
        <v>0.0039339</v>
      </c>
      <c r="E53" s="11" t="n">
        <v>0.0031055866203</v>
      </c>
      <c r="F53" s="11" t="n">
        <v>0.002677401077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98</v>
      </c>
      <c r="D54" s="11" t="n">
        <v>0.0038784</v>
      </c>
      <c r="E54" s="11" t="n">
        <v>0.0030928862487</v>
      </c>
      <c r="F54" s="11" t="n">
        <v>0.0027057119184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92</v>
      </c>
      <c r="D55" s="11" t="n">
        <v>0.0038168</v>
      </c>
      <c r="E55" s="11" t="n">
        <v>0.0030664567562</v>
      </c>
      <c r="F55" s="11" t="n">
        <v>0.0027017522971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84</v>
      </c>
      <c r="D56" s="11" t="n">
        <v>0.0036954</v>
      </c>
      <c r="E56" s="11" t="n">
        <v>0.0030038611461</v>
      </c>
      <c r="F56" s="11" t="n">
        <v>0.0026853607353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79</v>
      </c>
      <c r="D57" s="11" t="n">
        <v>0.0035819</v>
      </c>
      <c r="E57" s="11" t="n">
        <v>0.002925822888</v>
      </c>
      <c r="F57" s="11" t="n">
        <v>0.0026514972019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75</v>
      </c>
      <c r="D58" s="11" t="n">
        <v>0.0034911</v>
      </c>
      <c r="E58" s="11" t="n">
        <v>0.0028561390373</v>
      </c>
      <c r="F58" s="11" t="n">
        <v>0.002600344103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7</v>
      </c>
      <c r="D59" s="11" t="n">
        <v>0.0033258</v>
      </c>
      <c r="E59" s="11" t="n">
        <v>0.0027582221574</v>
      </c>
      <c r="F59" s="11" t="n">
        <v>0.002536310303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66</v>
      </c>
      <c r="D60" s="11" t="n">
        <v>0.0031886</v>
      </c>
      <c r="E60" s="11" t="n">
        <v>0.0026518720894</v>
      </c>
      <c r="F60" s="11" t="n">
        <v>0.002479763862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63</v>
      </c>
      <c r="D61" s="11" t="n">
        <v>0.003059</v>
      </c>
      <c r="E61" s="11" t="n">
        <v>0.0025435812305</v>
      </c>
      <c r="F61" s="11" t="n">
        <v>0.0023893506639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58</v>
      </c>
      <c r="D62" s="11" t="n">
        <v>0.0029757</v>
      </c>
      <c r="E62" s="11" t="n">
        <v>0.0024381130415</v>
      </c>
      <c r="F62" s="11" t="n">
        <v>0.002289825541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55</v>
      </c>
      <c r="D63" s="11" t="n">
        <v>0.0029029</v>
      </c>
      <c r="E63" s="11" t="n">
        <v>0.0023463177099</v>
      </c>
      <c r="F63" s="11" t="n">
        <v>0.0022175679345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49</v>
      </c>
      <c r="D64" s="11" t="n">
        <v>0.0028136</v>
      </c>
      <c r="E64" s="11" t="n">
        <v>0.0022539572949</v>
      </c>
      <c r="F64" s="11" t="n">
        <v>0.002130398275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47</v>
      </c>
      <c r="D65" s="11" t="n">
        <v>0.0026973</v>
      </c>
      <c r="E65" s="11" t="n">
        <v>0.00217238292</v>
      </c>
      <c r="F65" s="11" t="n">
        <v>0.002070860567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44</v>
      </c>
      <c r="D66" s="11" t="n">
        <v>0.0025482</v>
      </c>
      <c r="E66" s="11" t="n">
        <v>0.0020971404065</v>
      </c>
      <c r="F66" s="11" t="n">
        <v>0.002008247106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42</v>
      </c>
      <c r="D67" s="11" t="n">
        <v>0.002344</v>
      </c>
      <c r="E67" s="11" t="n">
        <v>0.0020253440121</v>
      </c>
      <c r="F67" s="11" t="n">
        <v>0.001902660447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39</v>
      </c>
      <c r="D68" s="11" t="n">
        <v>0.0021982</v>
      </c>
      <c r="E68" s="11" t="n">
        <v>0.0019562904376</v>
      </c>
      <c r="F68" s="11" t="n">
        <v>0.0018072337128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38</v>
      </c>
      <c r="D69" s="11" t="n">
        <v>0.0020772</v>
      </c>
      <c r="E69" s="11" t="n">
        <v>0.0018892764076</v>
      </c>
      <c r="F69" s="11" t="n">
        <v>0.001733665296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37</v>
      </c>
      <c r="D70" s="11" t="n">
        <v>0.0020405</v>
      </c>
      <c r="E70" s="11" t="n">
        <v>0.0018353211212</v>
      </c>
      <c r="F70" s="11" t="n">
        <v>0.001687608068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4:51Z</dcterms:modified>
  <cp:revision>0</cp:revision>
  <dc:subject/>
  <dc:title/>
</cp:coreProperties>
</file>