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ame:</t>
  </si>
  <si>
    <t xml:space="preserve">Oman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man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1.99</c:v>
                </c:pt>
                <c:pt idx="1">
                  <c:v>1.972</c:v>
                </c:pt>
                <c:pt idx="2">
                  <c:v>1.726</c:v>
                </c:pt>
                <c:pt idx="3">
                  <c:v>1.439</c:v>
                </c:pt>
                <c:pt idx="4">
                  <c:v>1.181</c:v>
                </c:pt>
                <c:pt idx="5">
                  <c:v>0.971</c:v>
                </c:pt>
                <c:pt idx="6">
                  <c:v>0.751</c:v>
                </c:pt>
                <c:pt idx="7">
                  <c:v>0.609</c:v>
                </c:pt>
                <c:pt idx="8">
                  <c:v>0.517</c:v>
                </c:pt>
                <c:pt idx="9">
                  <c:v>0.416</c:v>
                </c:pt>
                <c:pt idx="10">
                  <c:v>0.338</c:v>
                </c:pt>
                <c:pt idx="11">
                  <c:v>0.282</c:v>
                </c:pt>
                <c:pt idx="12">
                  <c:v>0.237</c:v>
                </c:pt>
                <c:pt idx="13">
                  <c:v>0.204</c:v>
                </c:pt>
                <c:pt idx="14">
                  <c:v>0.18</c:v>
                </c:pt>
                <c:pt idx="15">
                  <c:v>0.158</c:v>
                </c:pt>
                <c:pt idx="16">
                  <c:v>0.141</c:v>
                </c:pt>
                <c:pt idx="17">
                  <c:v>0.123</c:v>
                </c:pt>
                <c:pt idx="18">
                  <c:v>0.108</c:v>
                </c:pt>
                <c:pt idx="19">
                  <c:v>0.095</c:v>
                </c:pt>
                <c:pt idx="20">
                  <c:v>0.085</c:v>
                </c:pt>
                <c:pt idx="21">
                  <c:v>0.076</c:v>
                </c:pt>
                <c:pt idx="22">
                  <c:v>0.068</c:v>
                </c:pt>
                <c:pt idx="23">
                  <c:v>0.062</c:v>
                </c:pt>
                <c:pt idx="24">
                  <c:v>0.056</c:v>
                </c:pt>
                <c:pt idx="25">
                  <c:v>0.051</c:v>
                </c:pt>
                <c:pt idx="26">
                  <c:v>0.047</c:v>
                </c:pt>
                <c:pt idx="27">
                  <c:v>0.043</c:v>
                </c:pt>
                <c:pt idx="28">
                  <c:v>0.041</c:v>
                </c:pt>
                <c:pt idx="29">
                  <c:v>0.037</c:v>
                </c:pt>
                <c:pt idx="30">
                  <c:v>0.035</c:v>
                </c:pt>
                <c:pt idx="31">
                  <c:v>0.032</c:v>
                </c:pt>
                <c:pt idx="32">
                  <c:v>0.03</c:v>
                </c:pt>
                <c:pt idx="33">
                  <c:v>0.027</c:v>
                </c:pt>
                <c:pt idx="34">
                  <c:v>0.025</c:v>
                </c:pt>
                <c:pt idx="35">
                  <c:v>0.024</c:v>
                </c:pt>
                <c:pt idx="36">
                  <c:v>0.021</c:v>
                </c:pt>
                <c:pt idx="37">
                  <c:v>0.02</c:v>
                </c:pt>
                <c:pt idx="38">
                  <c:v>0.019</c:v>
                </c:pt>
                <c:pt idx="39">
                  <c:v>0.018</c:v>
                </c:pt>
                <c:pt idx="40">
                  <c:v>0.018</c:v>
                </c:pt>
                <c:pt idx="41">
                  <c:v>0.016</c:v>
                </c:pt>
                <c:pt idx="42">
                  <c:v>0.015</c:v>
                </c:pt>
                <c:pt idx="43">
                  <c:v>0.013</c:v>
                </c:pt>
                <c:pt idx="44">
                  <c:v>0.013</c:v>
                </c:pt>
              </c:numCache>
            </c:numRef>
          </c:yVal>
          <c:smooth val="1"/>
        </c:ser>
        <c:axId val="85842891"/>
        <c:axId val="95734206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806</c:v>
                </c:pt>
                <c:pt idx="8">
                  <c:v>0.000145</c:v>
                </c:pt>
                <c:pt idx="9">
                  <c:v>0.0001169</c:v>
                </c:pt>
                <c:pt idx="10">
                  <c:v>0.0002498</c:v>
                </c:pt>
                <c:pt idx="11">
                  <c:v>0.0004988</c:v>
                </c:pt>
                <c:pt idx="12">
                  <c:v>0.000757</c:v>
                </c:pt>
                <c:pt idx="13">
                  <c:v>0.0010524</c:v>
                </c:pt>
                <c:pt idx="14">
                  <c:v>0.0014239</c:v>
                </c:pt>
                <c:pt idx="15">
                  <c:v>0.0019757</c:v>
                </c:pt>
                <c:pt idx="16">
                  <c:v>0.0025543</c:v>
                </c:pt>
                <c:pt idx="17">
                  <c:v>0.0030788</c:v>
                </c:pt>
                <c:pt idx="18">
                  <c:v>0.0035005</c:v>
                </c:pt>
                <c:pt idx="19">
                  <c:v>0.0038667</c:v>
                </c:pt>
                <c:pt idx="20">
                  <c:v>0.0040964</c:v>
                </c:pt>
                <c:pt idx="21">
                  <c:v>0.0042388</c:v>
                </c:pt>
                <c:pt idx="22">
                  <c:v>0.004378</c:v>
                </c:pt>
                <c:pt idx="23">
                  <c:v>0.004409</c:v>
                </c:pt>
                <c:pt idx="24">
                  <c:v>0.0043659</c:v>
                </c:pt>
                <c:pt idx="25">
                  <c:v>0.0044031</c:v>
                </c:pt>
                <c:pt idx="26">
                  <c:v>0.0043021</c:v>
                </c:pt>
                <c:pt idx="27">
                  <c:v>0.0042219</c:v>
                </c:pt>
                <c:pt idx="28">
                  <c:v>0.0040462</c:v>
                </c:pt>
                <c:pt idx="29">
                  <c:v>0.0038329</c:v>
                </c:pt>
                <c:pt idx="30">
                  <c:v>0.0036865</c:v>
                </c:pt>
                <c:pt idx="31">
                  <c:v>0.0034741</c:v>
                </c:pt>
                <c:pt idx="32">
                  <c:v>0.0032794</c:v>
                </c:pt>
                <c:pt idx="33">
                  <c:v>0.0030625</c:v>
                </c:pt>
                <c:pt idx="34">
                  <c:v>0.0028974</c:v>
                </c:pt>
                <c:pt idx="35">
                  <c:v>0.0027436</c:v>
                </c:pt>
                <c:pt idx="36">
                  <c:v>0.0026152</c:v>
                </c:pt>
                <c:pt idx="37">
                  <c:v>0.0024849</c:v>
                </c:pt>
                <c:pt idx="38">
                  <c:v>0.0023242</c:v>
                </c:pt>
                <c:pt idx="39">
                  <c:v>0.0021344</c:v>
                </c:pt>
                <c:pt idx="40">
                  <c:v>0.0020333</c:v>
                </c:pt>
                <c:pt idx="41">
                  <c:v>0.0018527</c:v>
                </c:pt>
                <c:pt idx="42">
                  <c:v>0.0017255</c:v>
                </c:pt>
                <c:pt idx="43">
                  <c:v>0.0016108</c:v>
                </c:pt>
                <c:pt idx="44">
                  <c:v>0.0015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6782525524</c:v>
                </c:pt>
                <c:pt idx="11">
                  <c:v>0.00026876057811</c:v>
                </c:pt>
                <c:pt idx="12">
                  <c:v>0.00043434689632</c:v>
                </c:pt>
                <c:pt idx="13">
                  <c:v>0.00069396300453</c:v>
                </c:pt>
                <c:pt idx="14">
                  <c:v>0.00092495442453</c:v>
                </c:pt>
                <c:pt idx="15">
                  <c:v>0.0012404807686</c:v>
                </c:pt>
                <c:pt idx="16">
                  <c:v>0.0015843710656</c:v>
                </c:pt>
                <c:pt idx="17">
                  <c:v>0.0019251761132</c:v>
                </c:pt>
                <c:pt idx="18">
                  <c:v>0.0022337335647</c:v>
                </c:pt>
                <c:pt idx="19">
                  <c:v>0.002582937426</c:v>
                </c:pt>
                <c:pt idx="20">
                  <c:v>0.0028611344989</c:v>
                </c:pt>
                <c:pt idx="21">
                  <c:v>0.0030784994686</c:v>
                </c:pt>
                <c:pt idx="22">
                  <c:v>0.0032504180956</c:v>
                </c:pt>
                <c:pt idx="23">
                  <c:v>0.0032967243253</c:v>
                </c:pt>
                <c:pt idx="24">
                  <c:v>0.0033210179834</c:v>
                </c:pt>
                <c:pt idx="25">
                  <c:v>0.0033839457092</c:v>
                </c:pt>
                <c:pt idx="26">
                  <c:v>0.0033616333071</c:v>
                </c:pt>
                <c:pt idx="27">
                  <c:v>0.0033212585603</c:v>
                </c:pt>
                <c:pt idx="28">
                  <c:v>0.0032315654</c:v>
                </c:pt>
                <c:pt idx="29">
                  <c:v>0.003116488672</c:v>
                </c:pt>
                <c:pt idx="30">
                  <c:v>0.0029702119725</c:v>
                </c:pt>
                <c:pt idx="31">
                  <c:v>0.0028498680377</c:v>
                </c:pt>
                <c:pt idx="32">
                  <c:v>0.0026450840996</c:v>
                </c:pt>
                <c:pt idx="33">
                  <c:v>0.0025432534259</c:v>
                </c:pt>
                <c:pt idx="34">
                  <c:v>0.0023931004474</c:v>
                </c:pt>
                <c:pt idx="35">
                  <c:v>0.0022472644155</c:v>
                </c:pt>
                <c:pt idx="36">
                  <c:v>0.0021125996184</c:v>
                </c:pt>
                <c:pt idx="37">
                  <c:v>0.0019853444833</c:v>
                </c:pt>
                <c:pt idx="38">
                  <c:v>0.0018618227538</c:v>
                </c:pt>
                <c:pt idx="39">
                  <c:v>0.0017598312204</c:v>
                </c:pt>
                <c:pt idx="40">
                  <c:v>0.0016702580533</c:v>
                </c:pt>
                <c:pt idx="41">
                  <c:v>0.0015881071251</c:v>
                </c:pt>
                <c:pt idx="42">
                  <c:v>0.00151186369</c:v>
                </c:pt>
                <c:pt idx="43">
                  <c:v>0.001440013009</c:v>
                </c:pt>
                <c:pt idx="44">
                  <c:v>0.001387877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3216100066</c:v>
                </c:pt>
                <c:pt idx="14">
                  <c:v>0.0005491449327</c:v>
                </c:pt>
                <c:pt idx="15">
                  <c:v>0.00083653569099</c:v>
                </c:pt>
                <c:pt idx="16">
                  <c:v>0.0011670769392</c:v>
                </c:pt>
                <c:pt idx="17">
                  <c:v>0.0014440104972</c:v>
                </c:pt>
                <c:pt idx="18">
                  <c:v>0.0017112424555</c:v>
                </c:pt>
                <c:pt idx="19">
                  <c:v>0.0019754248296</c:v>
                </c:pt>
                <c:pt idx="20">
                  <c:v>0.0021747620975</c:v>
                </c:pt>
                <c:pt idx="21">
                  <c:v>0.0023722656017</c:v>
                </c:pt>
                <c:pt idx="22">
                  <c:v>0.0025586885672</c:v>
                </c:pt>
                <c:pt idx="23">
                  <c:v>0.0026990515078</c:v>
                </c:pt>
                <c:pt idx="24">
                  <c:v>0.0027984227049</c:v>
                </c:pt>
                <c:pt idx="25">
                  <c:v>0.0028935640782</c:v>
                </c:pt>
                <c:pt idx="26">
                  <c:v>0.0028323018337</c:v>
                </c:pt>
                <c:pt idx="27">
                  <c:v>0.0028502805678</c:v>
                </c:pt>
                <c:pt idx="28">
                  <c:v>0.0028149251187</c:v>
                </c:pt>
                <c:pt idx="29">
                  <c:v>0.0027540316334</c:v>
                </c:pt>
                <c:pt idx="30">
                  <c:v>0.0026716212327</c:v>
                </c:pt>
                <c:pt idx="31">
                  <c:v>0.0026175214454</c:v>
                </c:pt>
                <c:pt idx="32">
                  <c:v>0.0025037637963</c:v>
                </c:pt>
                <c:pt idx="33">
                  <c:v>0.0024042060905</c:v>
                </c:pt>
                <c:pt idx="34">
                  <c:v>0.0022787660295</c:v>
                </c:pt>
                <c:pt idx="35">
                  <c:v>0.0021564738086</c:v>
                </c:pt>
                <c:pt idx="36">
                  <c:v>0.0020387656467</c:v>
                </c:pt>
                <c:pt idx="37">
                  <c:v>0.0018545451749</c:v>
                </c:pt>
                <c:pt idx="38">
                  <c:v>0.0017757541211</c:v>
                </c:pt>
                <c:pt idx="39">
                  <c:v>0.0016909227535</c:v>
                </c:pt>
                <c:pt idx="40">
                  <c:v>0.0016102012842</c:v>
                </c:pt>
                <c:pt idx="41">
                  <c:v>0.0015291527903</c:v>
                </c:pt>
                <c:pt idx="42">
                  <c:v>0.0014288741025</c:v>
                </c:pt>
                <c:pt idx="43">
                  <c:v>0.0013419124532</c:v>
                </c:pt>
                <c:pt idx="44">
                  <c:v>0.0013170129795</c:v>
                </c:pt>
              </c:numCache>
            </c:numRef>
          </c:yVal>
          <c:smooth val="1"/>
        </c:ser>
        <c:axId val="50578540"/>
        <c:axId val="69201598"/>
      </c:scatterChart>
      <c:valAx>
        <c:axId val="8584289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4206"/>
        <c:crossesAt val="0"/>
        <c:crossBetween val="midCat"/>
        <c:majorUnit val="50"/>
      </c:valAx>
      <c:valAx>
        <c:axId val="9573420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2891"/>
        <c:crossesAt val="0"/>
        <c:crossBetween val="midCat"/>
      </c:valAx>
      <c:valAx>
        <c:axId val="505785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1598"/>
        <c:crossBetween val="midCat"/>
      </c:valAx>
      <c:valAx>
        <c:axId val="69201598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8540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n">
        <v>4.9</v>
      </c>
    </row>
    <row r="7" customFormat="false" ht="12.75" hidden="false" customHeight="false" outlineLevel="0" collapsed="false">
      <c r="E7" s="3" t="s">
        <v>10</v>
      </c>
      <c r="F7" s="2" t="n">
        <v>14.4</v>
      </c>
    </row>
    <row r="8" customFormat="false" ht="12.75" hidden="false" customHeight="false" outlineLevel="0" collapsed="false">
      <c r="E8" s="3" t="s">
        <v>11</v>
      </c>
      <c r="F8" s="2" t="n">
        <v>6.2</v>
      </c>
    </row>
    <row r="9" customFormat="false" ht="12.75" hidden="false" customHeight="false" outlineLevel="0" collapsed="false">
      <c r="E9" s="3" t="s">
        <v>12</v>
      </c>
      <c r="F9" s="2" t="n">
        <v>31.8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29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442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1.99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1.972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1.726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1.439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1.181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971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751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609</v>
      </c>
      <c r="D33" s="11" t="n">
        <v>0.0001806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517</v>
      </c>
      <c r="D34" s="11" t="n">
        <v>0.00014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416</v>
      </c>
      <c r="D35" s="11" t="n">
        <v>0.0001169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338</v>
      </c>
      <c r="D36" s="11" t="n">
        <v>0.0002498</v>
      </c>
      <c r="E36" s="11" t="n">
        <v>0.00016782525524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282</v>
      </c>
      <c r="D37" s="11" t="n">
        <v>0.0004988</v>
      </c>
      <c r="E37" s="11" t="n">
        <v>0.00026876057811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237</v>
      </c>
      <c r="D38" s="11" t="n">
        <v>0.000757</v>
      </c>
      <c r="E38" s="11" t="n">
        <v>0.00043434689632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204</v>
      </c>
      <c r="D39" s="11" t="n">
        <v>0.0010524</v>
      </c>
      <c r="E39" s="11" t="n">
        <v>0.00069396300453</v>
      </c>
      <c r="F39" s="11" t="n">
        <v>0.0003216100066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18</v>
      </c>
      <c r="D40" s="11" t="n">
        <v>0.0014239</v>
      </c>
      <c r="E40" s="11" t="n">
        <v>0.00092495442453</v>
      </c>
      <c r="F40" s="11" t="n">
        <v>0.0005491449327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158</v>
      </c>
      <c r="D41" s="11" t="n">
        <v>0.0019757</v>
      </c>
      <c r="E41" s="11" t="n">
        <v>0.0012404807686</v>
      </c>
      <c r="F41" s="11" t="n">
        <v>0.00083653569099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141</v>
      </c>
      <c r="D42" s="11" t="n">
        <v>0.0025543</v>
      </c>
      <c r="E42" s="11" t="n">
        <v>0.0015843710656</v>
      </c>
      <c r="F42" s="11" t="n">
        <v>0.0011670769392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123</v>
      </c>
      <c r="D43" s="11" t="n">
        <v>0.0030788</v>
      </c>
      <c r="E43" s="11" t="n">
        <v>0.0019251761132</v>
      </c>
      <c r="F43" s="11" t="n">
        <v>0.001444010497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108</v>
      </c>
      <c r="D44" s="11" t="n">
        <v>0.0035005</v>
      </c>
      <c r="E44" s="11" t="n">
        <v>0.0022337335647</v>
      </c>
      <c r="F44" s="11" t="n">
        <v>0.0017112424555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95</v>
      </c>
      <c r="D45" s="11" t="n">
        <v>0.0038667</v>
      </c>
      <c r="E45" s="11" t="n">
        <v>0.002582937426</v>
      </c>
      <c r="F45" s="11" t="n">
        <v>0.0019754248296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85</v>
      </c>
      <c r="D46" s="11" t="n">
        <v>0.0040964</v>
      </c>
      <c r="E46" s="11" t="n">
        <v>0.0028611344989</v>
      </c>
      <c r="F46" s="11" t="n">
        <v>0.0021747620975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76</v>
      </c>
      <c r="D47" s="11" t="n">
        <v>0.0042388</v>
      </c>
      <c r="E47" s="11" t="n">
        <v>0.0030784994686</v>
      </c>
      <c r="F47" s="11" t="n">
        <v>0.0023722656017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68</v>
      </c>
      <c r="D48" s="11" t="n">
        <v>0.004378</v>
      </c>
      <c r="E48" s="11" t="n">
        <v>0.0032504180956</v>
      </c>
      <c r="F48" s="11" t="n">
        <v>0.0025586885672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62</v>
      </c>
      <c r="D49" s="11" t="n">
        <v>0.004409</v>
      </c>
      <c r="E49" s="11" t="n">
        <v>0.0032967243253</v>
      </c>
      <c r="F49" s="11" t="n">
        <v>0.0026990515078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56</v>
      </c>
      <c r="D50" s="11" t="n">
        <v>0.0043659</v>
      </c>
      <c r="E50" s="11" t="n">
        <v>0.0033210179834</v>
      </c>
      <c r="F50" s="11" t="n">
        <v>0.0027984227049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51</v>
      </c>
      <c r="D51" s="11" t="n">
        <v>0.0044031</v>
      </c>
      <c r="E51" s="11" t="n">
        <v>0.0033839457092</v>
      </c>
      <c r="F51" s="11" t="n">
        <v>0.0028935640782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47</v>
      </c>
      <c r="D52" s="11" t="n">
        <v>0.0043021</v>
      </c>
      <c r="E52" s="11" t="n">
        <v>0.0033616333071</v>
      </c>
      <c r="F52" s="11" t="n">
        <v>0.0028323018337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43</v>
      </c>
      <c r="D53" s="11" t="n">
        <v>0.0042219</v>
      </c>
      <c r="E53" s="11" t="n">
        <v>0.0033212585603</v>
      </c>
      <c r="F53" s="11" t="n">
        <v>0.0028502805678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41</v>
      </c>
      <c r="D54" s="11" t="n">
        <v>0.0040462</v>
      </c>
      <c r="E54" s="11" t="n">
        <v>0.0032315654</v>
      </c>
      <c r="F54" s="11" t="n">
        <v>0.002814925118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37</v>
      </c>
      <c r="D55" s="11" t="n">
        <v>0.0038329</v>
      </c>
      <c r="E55" s="11" t="n">
        <v>0.003116488672</v>
      </c>
      <c r="F55" s="11" t="n">
        <v>0.002754031633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35</v>
      </c>
      <c r="D56" s="11" t="n">
        <v>0.0036865</v>
      </c>
      <c r="E56" s="11" t="n">
        <v>0.0029702119725</v>
      </c>
      <c r="F56" s="11" t="n">
        <v>0.0026716212327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32</v>
      </c>
      <c r="D57" s="11" t="n">
        <v>0.0034741</v>
      </c>
      <c r="E57" s="11" t="n">
        <v>0.0028498680377</v>
      </c>
      <c r="F57" s="11" t="n">
        <v>0.0026175214454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3</v>
      </c>
      <c r="D58" s="11" t="n">
        <v>0.0032794</v>
      </c>
      <c r="E58" s="11" t="n">
        <v>0.0026450840996</v>
      </c>
      <c r="F58" s="11" t="n">
        <v>0.0025037637963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27</v>
      </c>
      <c r="D59" s="11" t="n">
        <v>0.0030625</v>
      </c>
      <c r="E59" s="11" t="n">
        <v>0.0025432534259</v>
      </c>
      <c r="F59" s="11" t="n">
        <v>0.0024042060905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25</v>
      </c>
      <c r="D60" s="11" t="n">
        <v>0.0028974</v>
      </c>
      <c r="E60" s="11" t="n">
        <v>0.0023931004474</v>
      </c>
      <c r="F60" s="11" t="n">
        <v>0.0022787660295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24</v>
      </c>
      <c r="D61" s="11" t="n">
        <v>0.0027436</v>
      </c>
      <c r="E61" s="11" t="n">
        <v>0.0022472644155</v>
      </c>
      <c r="F61" s="11" t="n">
        <v>0.0021564738086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21</v>
      </c>
      <c r="D62" s="11" t="n">
        <v>0.0026152</v>
      </c>
      <c r="E62" s="11" t="n">
        <v>0.0021125996184</v>
      </c>
      <c r="F62" s="11" t="n">
        <v>0.0020387656467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2</v>
      </c>
      <c r="D63" s="11" t="n">
        <v>0.0024849</v>
      </c>
      <c r="E63" s="11" t="n">
        <v>0.0019853444833</v>
      </c>
      <c r="F63" s="11" t="n">
        <v>0.0018545451749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19</v>
      </c>
      <c r="D64" s="11" t="n">
        <v>0.0023242</v>
      </c>
      <c r="E64" s="11" t="n">
        <v>0.0018618227538</v>
      </c>
      <c r="F64" s="11" t="n">
        <v>0.0017757541211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18</v>
      </c>
      <c r="D65" s="11" t="n">
        <v>0.0021344</v>
      </c>
      <c r="E65" s="11" t="n">
        <v>0.0017598312204</v>
      </c>
      <c r="F65" s="11" t="n">
        <v>0.0016909227535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18</v>
      </c>
      <c r="D66" s="11" t="n">
        <v>0.0020333</v>
      </c>
      <c r="E66" s="11" t="n">
        <v>0.0016702580533</v>
      </c>
      <c r="F66" s="11" t="n">
        <v>0.0016102012842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16</v>
      </c>
      <c r="D67" s="11" t="n">
        <v>0.0018527</v>
      </c>
      <c r="E67" s="11" t="n">
        <v>0.0015881071251</v>
      </c>
      <c r="F67" s="11" t="n">
        <v>0.0015291527903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15</v>
      </c>
      <c r="D68" s="11" t="n">
        <v>0.0017255</v>
      </c>
      <c r="E68" s="11" t="n">
        <v>0.00151186369</v>
      </c>
      <c r="F68" s="11" t="n">
        <v>0.001428874102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13</v>
      </c>
      <c r="D69" s="11" t="n">
        <v>0.0016108</v>
      </c>
      <c r="E69" s="11" t="n">
        <v>0.001440013009</v>
      </c>
      <c r="F69" s="11" t="n">
        <v>0.0013419124532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13</v>
      </c>
      <c r="D70" s="11" t="n">
        <v>0.0015453</v>
      </c>
      <c r="E70" s="11" t="n">
        <v>0.00138787731</v>
      </c>
      <c r="F70" s="11" t="n">
        <v>0.001317012979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4:08Z</dcterms:modified>
  <cp:revision>0</cp:revision>
  <dc:subject/>
  <dc:title/>
</cp:coreProperties>
</file>