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ame:</t>
  </si>
  <si>
    <t xml:space="preserve">Oman Golf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man Golf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14002348"/>
        <c:axId val="93714403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2</c:v>
                </c:pt>
                <c:pt idx="8">
                  <c:v>0.0001594</c:v>
                </c:pt>
                <c:pt idx="9">
                  <c:v>0.0001359</c:v>
                </c:pt>
                <c:pt idx="10">
                  <c:v>0.000295</c:v>
                </c:pt>
                <c:pt idx="11">
                  <c:v>0.0005707</c:v>
                </c:pt>
                <c:pt idx="12">
                  <c:v>0.000886</c:v>
                </c:pt>
                <c:pt idx="13">
                  <c:v>0.0012101</c:v>
                </c:pt>
                <c:pt idx="14">
                  <c:v>0.001604</c:v>
                </c:pt>
                <c:pt idx="15">
                  <c:v>0.0022655</c:v>
                </c:pt>
                <c:pt idx="16">
                  <c:v>0.0029004</c:v>
                </c:pt>
                <c:pt idx="17">
                  <c:v>0.0034458</c:v>
                </c:pt>
                <c:pt idx="18">
                  <c:v>0.0038709</c:v>
                </c:pt>
                <c:pt idx="19">
                  <c:v>0.0042445</c:v>
                </c:pt>
                <c:pt idx="20">
                  <c:v>0.004427</c:v>
                </c:pt>
                <c:pt idx="21">
                  <c:v>0.0045114</c:v>
                </c:pt>
                <c:pt idx="22">
                  <c:v>0.0045906</c:v>
                </c:pt>
                <c:pt idx="23">
                  <c:v>0.0045508</c:v>
                </c:pt>
                <c:pt idx="24">
                  <c:v>0.0044626</c:v>
                </c:pt>
                <c:pt idx="25">
                  <c:v>0.0044155</c:v>
                </c:pt>
                <c:pt idx="26">
                  <c:v>0.004286</c:v>
                </c:pt>
                <c:pt idx="27">
                  <c:v>0.0041286</c:v>
                </c:pt>
                <c:pt idx="28">
                  <c:v>0.0039096</c:v>
                </c:pt>
                <c:pt idx="29">
                  <c:v>0.0037062</c:v>
                </c:pt>
                <c:pt idx="30">
                  <c:v>0.0035075</c:v>
                </c:pt>
                <c:pt idx="31">
                  <c:v>0.0032695</c:v>
                </c:pt>
                <c:pt idx="32">
                  <c:v>0.003054</c:v>
                </c:pt>
                <c:pt idx="33">
                  <c:v>0.0028429</c:v>
                </c:pt>
                <c:pt idx="34">
                  <c:v>0.0026439</c:v>
                </c:pt>
                <c:pt idx="35">
                  <c:v>0.0025088</c:v>
                </c:pt>
                <c:pt idx="36">
                  <c:v>0.0023896</c:v>
                </c:pt>
                <c:pt idx="37">
                  <c:v>0.0022682</c:v>
                </c:pt>
                <c:pt idx="38">
                  <c:v>0.0021185</c:v>
                </c:pt>
                <c:pt idx="39">
                  <c:v>0.0019622</c:v>
                </c:pt>
                <c:pt idx="40">
                  <c:v>0.0018401</c:v>
                </c:pt>
                <c:pt idx="41">
                  <c:v>0.0016684</c:v>
                </c:pt>
                <c:pt idx="42">
                  <c:v>0.0015361</c:v>
                </c:pt>
                <c:pt idx="43">
                  <c:v>0.0014192</c:v>
                </c:pt>
                <c:pt idx="44">
                  <c:v>0.00139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0102850922</c:v>
                </c:pt>
                <c:pt idx="11">
                  <c:v>0.00031576801716</c:v>
                </c:pt>
                <c:pt idx="12">
                  <c:v>0.00051208107014</c:v>
                </c:pt>
                <c:pt idx="13">
                  <c:v>0.00080277107269</c:v>
                </c:pt>
                <c:pt idx="14">
                  <c:v>0.001049486403</c:v>
                </c:pt>
                <c:pt idx="15">
                  <c:v>0.0014152259252</c:v>
                </c:pt>
                <c:pt idx="16">
                  <c:v>0.0017875095135</c:v>
                </c:pt>
                <c:pt idx="17">
                  <c:v>0.0021486751252</c:v>
                </c:pt>
                <c:pt idx="18">
                  <c:v>0.0024971870581</c:v>
                </c:pt>
                <c:pt idx="19">
                  <c:v>0.0028517246579</c:v>
                </c:pt>
                <c:pt idx="20">
                  <c:v>0.0030804861629</c:v>
                </c:pt>
                <c:pt idx="21">
                  <c:v>0.0032386323533</c:v>
                </c:pt>
                <c:pt idx="22">
                  <c:v>0.0034015427725</c:v>
                </c:pt>
                <c:pt idx="23">
                  <c:v>0.0034206311117</c:v>
                </c:pt>
                <c:pt idx="24">
                  <c:v>0.0034287560739</c:v>
                </c:pt>
                <c:pt idx="25">
                  <c:v>0.0034325448191</c:v>
                </c:pt>
                <c:pt idx="26">
                  <c:v>0.0033628689625</c:v>
                </c:pt>
                <c:pt idx="27">
                  <c:v>0.0032845292267</c:v>
                </c:pt>
                <c:pt idx="28">
                  <c:v>0.0031523323774</c:v>
                </c:pt>
                <c:pt idx="29">
                  <c:v>0.0030049203912</c:v>
                </c:pt>
                <c:pt idx="30">
                  <c:v>0.0028549998777</c:v>
                </c:pt>
                <c:pt idx="31">
                  <c:v>0.0027011443356</c:v>
                </c:pt>
                <c:pt idx="32">
                  <c:v>0.0025602248823</c:v>
                </c:pt>
                <c:pt idx="33">
                  <c:v>0.0023954298894</c:v>
                </c:pt>
                <c:pt idx="34">
                  <c:v>0.0022402110357</c:v>
                </c:pt>
                <c:pt idx="35">
                  <c:v>0.0020894650028</c:v>
                </c:pt>
                <c:pt idx="36">
                  <c:v>0.0019564824771</c:v>
                </c:pt>
                <c:pt idx="37">
                  <c:v>0.0018397760854</c:v>
                </c:pt>
                <c:pt idx="38">
                  <c:v>0.0017293316566</c:v>
                </c:pt>
                <c:pt idx="39">
                  <c:v>0.0016201250124</c:v>
                </c:pt>
                <c:pt idx="40">
                  <c:v>0.0015276918793</c:v>
                </c:pt>
                <c:pt idx="41">
                  <c:v>0.0014534650603</c:v>
                </c:pt>
                <c:pt idx="42">
                  <c:v>0.0013937289825</c:v>
                </c:pt>
                <c:pt idx="43">
                  <c:v>0.0013447680663</c:v>
                </c:pt>
                <c:pt idx="44">
                  <c:v>0.0013148600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35605665786</c:v>
                </c:pt>
                <c:pt idx="14">
                  <c:v>0.00061401423765</c:v>
                </c:pt>
                <c:pt idx="15">
                  <c:v>0.00095246029801</c:v>
                </c:pt>
                <c:pt idx="16">
                  <c:v>0.0013261181455</c:v>
                </c:pt>
                <c:pt idx="17">
                  <c:v>0.001633601456</c:v>
                </c:pt>
                <c:pt idx="18">
                  <c:v>0.001899710187</c:v>
                </c:pt>
                <c:pt idx="19">
                  <c:v>0.0021671254453</c:v>
                </c:pt>
                <c:pt idx="20">
                  <c:v>0.0023534058655</c:v>
                </c:pt>
                <c:pt idx="21">
                  <c:v>0.0025274462709</c:v>
                </c:pt>
                <c:pt idx="22">
                  <c:v>0.0027055959735</c:v>
                </c:pt>
                <c:pt idx="23">
                  <c:v>0.0028003328121</c:v>
                </c:pt>
                <c:pt idx="24">
                  <c:v>0.0028677203068</c:v>
                </c:pt>
                <c:pt idx="25">
                  <c:v>0.0029202553016</c:v>
                </c:pt>
                <c:pt idx="26">
                  <c:v>0.002913546912</c:v>
                </c:pt>
                <c:pt idx="27">
                  <c:v>0.0028914335042</c:v>
                </c:pt>
                <c:pt idx="28">
                  <c:v>0.0028142411981</c:v>
                </c:pt>
                <c:pt idx="29">
                  <c:v>0.0027102288464</c:v>
                </c:pt>
                <c:pt idx="30">
                  <c:v>0.0026076124266</c:v>
                </c:pt>
                <c:pt idx="31">
                  <c:v>0.0024898334663</c:v>
                </c:pt>
                <c:pt idx="32">
                  <c:v>0.0023860123583</c:v>
                </c:pt>
                <c:pt idx="33">
                  <c:v>0.0022574806076</c:v>
                </c:pt>
                <c:pt idx="34">
                  <c:v>0.0021323419266</c:v>
                </c:pt>
                <c:pt idx="35">
                  <c:v>0.0019980473385</c:v>
                </c:pt>
                <c:pt idx="36">
                  <c:v>0.0018880674529</c:v>
                </c:pt>
                <c:pt idx="37">
                  <c:v>0.0017781893463</c:v>
                </c:pt>
                <c:pt idx="38">
                  <c:v>0.0016817393142</c:v>
                </c:pt>
                <c:pt idx="39">
                  <c:v>0.0015968474053</c:v>
                </c:pt>
                <c:pt idx="40">
                  <c:v>0.0015223293348</c:v>
                </c:pt>
                <c:pt idx="41">
                  <c:v>0.001396375314</c:v>
                </c:pt>
                <c:pt idx="42">
                  <c:v>0.0013165415502</c:v>
                </c:pt>
                <c:pt idx="43">
                  <c:v>0.0012474536256</c:v>
                </c:pt>
                <c:pt idx="44">
                  <c:v>0.00120066463</c:v>
                </c:pt>
              </c:numCache>
            </c:numRef>
          </c:yVal>
          <c:smooth val="1"/>
        </c:ser>
        <c:axId val="15134467"/>
        <c:axId val="52620735"/>
      </c:scatterChart>
      <c:valAx>
        <c:axId val="1400234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4403"/>
        <c:crossesAt val="0"/>
        <c:crossBetween val="midCat"/>
        <c:majorUnit val="50"/>
      </c:valAx>
      <c:valAx>
        <c:axId val="9371440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2348"/>
        <c:crossesAt val="0"/>
        <c:crossBetween val="midCat"/>
      </c:valAx>
      <c:valAx>
        <c:axId val="15134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0735"/>
        <c:crossBetween val="midCat"/>
      </c:valAx>
      <c:valAx>
        <c:axId val="52620735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4467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n">
        <v>4.9</v>
      </c>
    </row>
    <row r="7" customFormat="false" ht="12.75" hidden="false" customHeight="false" outlineLevel="0" collapsed="false">
      <c r="E7" s="3" t="s">
        <v>10</v>
      </c>
      <c r="F7" s="2" t="n">
        <v>14.4</v>
      </c>
    </row>
    <row r="8" customFormat="false" ht="12.75" hidden="false" customHeight="false" outlineLevel="0" collapsed="false">
      <c r="E8" s="3" t="s">
        <v>11</v>
      </c>
      <c r="F8" s="2" t="n">
        <v>6.2</v>
      </c>
    </row>
    <row r="9" customFormat="false" ht="12.75" hidden="false" customHeight="false" outlineLevel="0" collapsed="false">
      <c r="E9" s="3" t="s">
        <v>12</v>
      </c>
      <c r="F9" s="2" t="n">
        <v>31.8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43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445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2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1594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1359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295</v>
      </c>
      <c r="E36" s="11" t="n">
        <v>0.00020102850922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5707</v>
      </c>
      <c r="E37" s="11" t="n">
        <v>0.00031576801716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886</v>
      </c>
      <c r="E38" s="11" t="n">
        <v>0.00051208107014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2101</v>
      </c>
      <c r="E39" s="11" t="n">
        <v>0.00080277107269</v>
      </c>
      <c r="F39" s="11" t="n">
        <v>0.00035605665786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604</v>
      </c>
      <c r="E40" s="11" t="n">
        <v>0.001049486403</v>
      </c>
      <c r="F40" s="11" t="n">
        <v>0.00061401423765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22655</v>
      </c>
      <c r="E41" s="11" t="n">
        <v>0.0014152259252</v>
      </c>
      <c r="F41" s="11" t="n">
        <v>0.00095246029801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29004</v>
      </c>
      <c r="E42" s="11" t="n">
        <v>0.0017875095135</v>
      </c>
      <c r="F42" s="11" t="n">
        <v>0.0013261181455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34458</v>
      </c>
      <c r="E43" s="11" t="n">
        <v>0.0021486751252</v>
      </c>
      <c r="F43" s="11" t="n">
        <v>0.001633601456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38709</v>
      </c>
      <c r="E44" s="11" t="n">
        <v>0.0024971870581</v>
      </c>
      <c r="F44" s="11" t="n">
        <v>0.001899710187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42445</v>
      </c>
      <c r="E45" s="11" t="n">
        <v>0.0028517246579</v>
      </c>
      <c r="F45" s="11" t="n">
        <v>0.0021671254453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4427</v>
      </c>
      <c r="E46" s="11" t="n">
        <v>0.0030804861629</v>
      </c>
      <c r="F46" s="11" t="n">
        <v>0.0023534058655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45114</v>
      </c>
      <c r="E47" s="11" t="n">
        <v>0.0032386323533</v>
      </c>
      <c r="F47" s="11" t="n">
        <v>0.0025274462709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45906</v>
      </c>
      <c r="E48" s="11" t="n">
        <v>0.0034015427725</v>
      </c>
      <c r="F48" s="11" t="n">
        <v>0.0027055959735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45508</v>
      </c>
      <c r="E49" s="11" t="n">
        <v>0.0034206311117</v>
      </c>
      <c r="F49" s="11" t="n">
        <v>0.0028003328121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4626</v>
      </c>
      <c r="E50" s="11" t="n">
        <v>0.0034287560739</v>
      </c>
      <c r="F50" s="11" t="n">
        <v>0.0028677203068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4155</v>
      </c>
      <c r="E51" s="11" t="n">
        <v>0.0034325448191</v>
      </c>
      <c r="F51" s="11" t="n">
        <v>0.0029202553016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286</v>
      </c>
      <c r="E52" s="11" t="n">
        <v>0.0033628689625</v>
      </c>
      <c r="F52" s="11" t="n">
        <v>0.002913546912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1286</v>
      </c>
      <c r="E53" s="11" t="n">
        <v>0.0032845292267</v>
      </c>
      <c r="F53" s="11" t="n">
        <v>0.0028914335042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9096</v>
      </c>
      <c r="E54" s="11" t="n">
        <v>0.0031523323774</v>
      </c>
      <c r="F54" s="11" t="n">
        <v>0.0028142411981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7062</v>
      </c>
      <c r="E55" s="11" t="n">
        <v>0.0030049203912</v>
      </c>
      <c r="F55" s="11" t="n">
        <v>0.002710228846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5075</v>
      </c>
      <c r="E56" s="11" t="n">
        <v>0.0028549998777</v>
      </c>
      <c r="F56" s="11" t="n">
        <v>0.0026076124266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2695</v>
      </c>
      <c r="E57" s="11" t="n">
        <v>0.0027011443356</v>
      </c>
      <c r="F57" s="11" t="n">
        <v>0.0024898334663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054</v>
      </c>
      <c r="E58" s="11" t="n">
        <v>0.0025602248823</v>
      </c>
      <c r="F58" s="11" t="n">
        <v>0.0023860123583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28429</v>
      </c>
      <c r="E59" s="11" t="n">
        <v>0.0023954298894</v>
      </c>
      <c r="F59" s="11" t="n">
        <v>0.0022574806076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6439</v>
      </c>
      <c r="E60" s="11" t="n">
        <v>0.0022402110357</v>
      </c>
      <c r="F60" s="11" t="n">
        <v>0.0021323419266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25088</v>
      </c>
      <c r="E61" s="11" t="n">
        <v>0.0020894650028</v>
      </c>
      <c r="F61" s="11" t="n">
        <v>0.0019980473385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23896</v>
      </c>
      <c r="E62" s="11" t="n">
        <v>0.0019564824771</v>
      </c>
      <c r="F62" s="11" t="n">
        <v>0.0018880674529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22682</v>
      </c>
      <c r="E63" s="11" t="n">
        <v>0.0018397760854</v>
      </c>
      <c r="F63" s="11" t="n">
        <v>0.0017781893463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21185</v>
      </c>
      <c r="E64" s="11" t="n">
        <v>0.0017293316566</v>
      </c>
      <c r="F64" s="11" t="n">
        <v>0.0016817393142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19622</v>
      </c>
      <c r="E65" s="11" t="n">
        <v>0.0016201250124</v>
      </c>
      <c r="F65" s="11" t="n">
        <v>0.0015968474053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18401</v>
      </c>
      <c r="E66" s="11" t="n">
        <v>0.0015276918793</v>
      </c>
      <c r="F66" s="11" t="n">
        <v>0.001522329334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16684</v>
      </c>
      <c r="E67" s="11" t="n">
        <v>0.0014534650603</v>
      </c>
      <c r="F67" s="11" t="n">
        <v>0.001396375314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15361</v>
      </c>
      <c r="E68" s="11" t="n">
        <v>0.0013937289825</v>
      </c>
      <c r="F68" s="11" t="n">
        <v>0.0013165415502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14192</v>
      </c>
      <c r="E69" s="11" t="n">
        <v>0.0013447680663</v>
      </c>
      <c r="F69" s="11" t="n">
        <v>0.0012474536256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13941</v>
      </c>
      <c r="E70" s="11" t="n">
        <v>0.001314860016</v>
      </c>
      <c r="F70" s="11" t="n">
        <v>0.00120066463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3:42Z</dcterms:modified>
  <cp:revision>0</cp:revision>
  <dc:subject/>
  <dc:title/>
</cp:coreProperties>
</file>