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name:</t>
  </si>
  <si>
    <t xml:space="preserve">Kuwait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xxx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 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wait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4431110"/>
        <c:axId val="4857874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12</c:v>
                </c:pt>
                <c:pt idx="8">
                  <c:v>0.0001294</c:v>
                </c:pt>
                <c:pt idx="9">
                  <c:v>8.62E-005</c:v>
                </c:pt>
                <c:pt idx="10">
                  <c:v>0.0001717</c:v>
                </c:pt>
                <c:pt idx="11">
                  <c:v>0.0003342</c:v>
                </c:pt>
                <c:pt idx="12">
                  <c:v>0.0005333</c:v>
                </c:pt>
                <c:pt idx="13">
                  <c:v>0.0007575</c:v>
                </c:pt>
                <c:pt idx="14">
                  <c:v>0.0010647</c:v>
                </c:pt>
                <c:pt idx="15">
                  <c:v>0.0014795</c:v>
                </c:pt>
                <c:pt idx="16">
                  <c:v>0.0018397</c:v>
                </c:pt>
                <c:pt idx="17">
                  <c:v>0.0022275</c:v>
                </c:pt>
                <c:pt idx="18">
                  <c:v>0.0026241</c:v>
                </c:pt>
                <c:pt idx="19">
                  <c:v>0.0029653</c:v>
                </c:pt>
                <c:pt idx="20">
                  <c:v>0.0032243</c:v>
                </c:pt>
                <c:pt idx="21">
                  <c:v>0.0033859</c:v>
                </c:pt>
                <c:pt idx="22">
                  <c:v>0.0036471</c:v>
                </c:pt>
                <c:pt idx="23">
                  <c:v>0.003805</c:v>
                </c:pt>
                <c:pt idx="24">
                  <c:v>0.0039195</c:v>
                </c:pt>
                <c:pt idx="25">
                  <c:v>0.0040385</c:v>
                </c:pt>
                <c:pt idx="26">
                  <c:v>0.0041051</c:v>
                </c:pt>
                <c:pt idx="27">
                  <c:v>0.0041395</c:v>
                </c:pt>
                <c:pt idx="28">
                  <c:v>0.0039755</c:v>
                </c:pt>
                <c:pt idx="29">
                  <c:v>0.0039681</c:v>
                </c:pt>
                <c:pt idx="30">
                  <c:v>0.0038979</c:v>
                </c:pt>
                <c:pt idx="31">
                  <c:v>0.0038016</c:v>
                </c:pt>
                <c:pt idx="32">
                  <c:v>0.0036998</c:v>
                </c:pt>
                <c:pt idx="33">
                  <c:v>0.0035694</c:v>
                </c:pt>
                <c:pt idx="34">
                  <c:v>0.0034332</c:v>
                </c:pt>
                <c:pt idx="35">
                  <c:v>0.0033038</c:v>
                </c:pt>
                <c:pt idx="36">
                  <c:v>0.003212</c:v>
                </c:pt>
                <c:pt idx="37">
                  <c:v>0.0031313</c:v>
                </c:pt>
                <c:pt idx="38">
                  <c:v>0.0030322</c:v>
                </c:pt>
                <c:pt idx="39">
                  <c:v>0.0029503</c:v>
                </c:pt>
                <c:pt idx="40">
                  <c:v>0.0028259</c:v>
                </c:pt>
                <c:pt idx="41">
                  <c:v>0.0025834</c:v>
                </c:pt>
                <c:pt idx="42">
                  <c:v>0.0024101</c:v>
                </c:pt>
                <c:pt idx="43">
                  <c:v>0.0022713</c:v>
                </c:pt>
                <c:pt idx="44">
                  <c:v>0.00214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2558715944</c:v>
                </c:pt>
                <c:pt idx="11">
                  <c:v>0.00019773248817</c:v>
                </c:pt>
                <c:pt idx="12">
                  <c:v>0.00031446464416</c:v>
                </c:pt>
                <c:pt idx="13">
                  <c:v>0.00050007405019</c:v>
                </c:pt>
                <c:pt idx="14">
                  <c:v>0.00068151405415</c:v>
                </c:pt>
                <c:pt idx="15">
                  <c:v>0.00092694261771</c:v>
                </c:pt>
                <c:pt idx="16">
                  <c:v>0.0011673777207</c:v>
                </c:pt>
                <c:pt idx="17">
                  <c:v>0.0014285103553</c:v>
                </c:pt>
                <c:pt idx="18">
                  <c:v>0.0017414628585</c:v>
                </c:pt>
                <c:pt idx="19">
                  <c:v>0.0020129747398</c:v>
                </c:pt>
                <c:pt idx="20">
                  <c:v>0.0022783274362</c:v>
                </c:pt>
                <c:pt idx="21">
                  <c:v>0.0024460613035</c:v>
                </c:pt>
                <c:pt idx="22">
                  <c:v>0.0026771851652</c:v>
                </c:pt>
                <c:pt idx="23">
                  <c:v>0.0027941305122</c:v>
                </c:pt>
                <c:pt idx="24">
                  <c:v>0.0029089240452</c:v>
                </c:pt>
                <c:pt idx="25">
                  <c:v>0.0030269332469</c:v>
                </c:pt>
                <c:pt idx="26">
                  <c:v>0.0031082406382</c:v>
                </c:pt>
                <c:pt idx="27">
                  <c:v>0.0031856946381</c:v>
                </c:pt>
                <c:pt idx="28">
                  <c:v>0.0031867146844</c:v>
                </c:pt>
                <c:pt idx="29">
                  <c:v>0.0031559174098</c:v>
                </c:pt>
                <c:pt idx="30">
                  <c:v>0.0031193959841</c:v>
                </c:pt>
                <c:pt idx="31">
                  <c:v>0.0030534684515</c:v>
                </c:pt>
                <c:pt idx="32">
                  <c:v>0.0029563325653</c:v>
                </c:pt>
                <c:pt idx="33">
                  <c:v>0.0029171911856</c:v>
                </c:pt>
                <c:pt idx="34">
                  <c:v>0.0028299173966</c:v>
                </c:pt>
                <c:pt idx="35">
                  <c:v>0.0026680076997</c:v>
                </c:pt>
                <c:pt idx="36">
                  <c:v>0.0025900485526</c:v>
                </c:pt>
                <c:pt idx="37">
                  <c:v>0.0024592306869</c:v>
                </c:pt>
                <c:pt idx="38">
                  <c:v>0.0024105731265</c:v>
                </c:pt>
                <c:pt idx="39">
                  <c:v>0.00230517015</c:v>
                </c:pt>
                <c:pt idx="40">
                  <c:v>0.0021911406489</c:v>
                </c:pt>
                <c:pt idx="41">
                  <c:v>0.0020924076854</c:v>
                </c:pt>
                <c:pt idx="42">
                  <c:v>0.0020058495091</c:v>
                </c:pt>
                <c:pt idx="43">
                  <c:v>0.0019283443793</c:v>
                </c:pt>
                <c:pt idx="44">
                  <c:v>0.00189564146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3722425107</c:v>
                </c:pt>
                <c:pt idx="14">
                  <c:v>0.0004084038386</c:v>
                </c:pt>
                <c:pt idx="15">
                  <c:v>0.00060446486894</c:v>
                </c:pt>
                <c:pt idx="16">
                  <c:v>0.00083083027126</c:v>
                </c:pt>
                <c:pt idx="17">
                  <c:v>0.0010506585684</c:v>
                </c:pt>
                <c:pt idx="18">
                  <c:v>0.00124533879</c:v>
                </c:pt>
                <c:pt idx="19">
                  <c:v>0.0014867168545</c:v>
                </c:pt>
                <c:pt idx="20">
                  <c:v>0.0016920077089</c:v>
                </c:pt>
                <c:pt idx="21">
                  <c:v>0.001855702712</c:v>
                </c:pt>
                <c:pt idx="22">
                  <c:v>0.0020766544347</c:v>
                </c:pt>
                <c:pt idx="23">
                  <c:v>0.0022164919368</c:v>
                </c:pt>
                <c:pt idx="24">
                  <c:v>0.0023666966246</c:v>
                </c:pt>
                <c:pt idx="25">
                  <c:v>0.0025087238776</c:v>
                </c:pt>
                <c:pt idx="26">
                  <c:v>0.0026135919633</c:v>
                </c:pt>
                <c:pt idx="27">
                  <c:v>0.0026746631008</c:v>
                </c:pt>
                <c:pt idx="28">
                  <c:v>0.0027378102406</c:v>
                </c:pt>
                <c:pt idx="29">
                  <c:v>0.0027512660244</c:v>
                </c:pt>
                <c:pt idx="30">
                  <c:v>0.0027320236616</c:v>
                </c:pt>
                <c:pt idx="31">
                  <c:v>0.0027257757168</c:v>
                </c:pt>
                <c:pt idx="32">
                  <c:v>0.0027010458839</c:v>
                </c:pt>
                <c:pt idx="33">
                  <c:v>0.0026144777791</c:v>
                </c:pt>
                <c:pt idx="34">
                  <c:v>0.0025678237173</c:v>
                </c:pt>
                <c:pt idx="35">
                  <c:v>0.0024913508624</c:v>
                </c:pt>
                <c:pt idx="36">
                  <c:v>0.0024122515974</c:v>
                </c:pt>
                <c:pt idx="37">
                  <c:v>0.0023352263204</c:v>
                </c:pt>
                <c:pt idx="38">
                  <c:v>0.0022553073017</c:v>
                </c:pt>
                <c:pt idx="39">
                  <c:v>0.0021909760595</c:v>
                </c:pt>
                <c:pt idx="40">
                  <c:v>0.002121625948</c:v>
                </c:pt>
                <c:pt idx="41">
                  <c:v>0.0019896046974</c:v>
                </c:pt>
                <c:pt idx="42">
                  <c:v>0.0018950750621</c:v>
                </c:pt>
                <c:pt idx="43">
                  <c:v>0.0018041037359</c:v>
                </c:pt>
                <c:pt idx="44">
                  <c:v>0.0017426661532</c:v>
                </c:pt>
              </c:numCache>
            </c:numRef>
          </c:yVal>
          <c:smooth val="1"/>
        </c:ser>
        <c:axId val="72344866"/>
        <c:axId val="56284003"/>
      </c:scatterChart>
      <c:valAx>
        <c:axId val="2443111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742"/>
        <c:crossesAt val="0"/>
        <c:crossBetween val="midCat"/>
        <c:majorUnit val="50"/>
      </c:valAx>
      <c:valAx>
        <c:axId val="485787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110"/>
        <c:crossesAt val="0"/>
        <c:crossBetween val="midCat"/>
      </c:valAx>
      <c:valAx>
        <c:axId val="72344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4003"/>
        <c:crossBetween val="midCat"/>
      </c:valAx>
      <c:valAx>
        <c:axId val="5628400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4866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1.3</v>
      </c>
    </row>
    <row r="4" customFormat="false" ht="12.75" hidden="false" customHeight="false" outlineLevel="0" collapsed="false">
      <c r="A4" s="2" t="s">
        <v>3</v>
      </c>
      <c r="D4" s="2" t="n">
        <v>9.6</v>
      </c>
    </row>
    <row r="5" customFormat="false" ht="12.75" hidden="false" customHeight="false" outlineLevel="0" collapsed="false">
      <c r="A5" s="2" t="s">
        <v>4</v>
      </c>
      <c r="D5" s="2" t="n">
        <v>-26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s">
        <v>8</v>
      </c>
    </row>
    <row r="7" customFormat="false" ht="12.75" hidden="false" customHeight="false" outlineLevel="0" collapsed="false">
      <c r="E7" s="3" t="s">
        <v>9</v>
      </c>
      <c r="F7" s="2" t="s">
        <v>8</v>
      </c>
    </row>
    <row r="8" customFormat="false" ht="12.75" hidden="false" customHeight="false" outlineLevel="0" collapsed="false">
      <c r="E8" s="3" t="s">
        <v>10</v>
      </c>
      <c r="F8" s="2" t="s">
        <v>8</v>
      </c>
    </row>
    <row r="9" customFormat="false" ht="12.75" hidden="false" customHeight="false" outlineLevel="0" collapsed="false">
      <c r="E9" s="3" t="s">
        <v>11</v>
      </c>
      <c r="F9" s="2" t="s">
        <v>8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381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21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294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8.62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1717</v>
      </c>
      <c r="E36" s="11" t="n">
        <v>0.0001255871594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3342</v>
      </c>
      <c r="E37" s="11" t="n">
        <v>0.0001977324881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5333</v>
      </c>
      <c r="E38" s="11" t="n">
        <v>0.0003144646441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7575</v>
      </c>
      <c r="E39" s="11" t="n">
        <v>0.00050007405019</v>
      </c>
      <c r="F39" s="11" t="n">
        <v>0.00023722425107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0647</v>
      </c>
      <c r="E40" s="11" t="n">
        <v>0.00068151405415</v>
      </c>
      <c r="F40" s="11" t="n">
        <v>0.000408403838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4795</v>
      </c>
      <c r="E41" s="11" t="n">
        <v>0.00092694261771</v>
      </c>
      <c r="F41" s="11" t="n">
        <v>0.0006044648689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18397</v>
      </c>
      <c r="E42" s="11" t="n">
        <v>0.0011673777207</v>
      </c>
      <c r="F42" s="11" t="n">
        <v>0.0008308302712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2275</v>
      </c>
      <c r="E43" s="11" t="n">
        <v>0.0014285103553</v>
      </c>
      <c r="F43" s="11" t="n">
        <v>0.001050658568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26241</v>
      </c>
      <c r="E44" s="11" t="n">
        <v>0.0017414628585</v>
      </c>
      <c r="F44" s="11" t="n">
        <v>0.0012453387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29653</v>
      </c>
      <c r="E45" s="11" t="n">
        <v>0.0020129747398</v>
      </c>
      <c r="F45" s="11" t="n">
        <v>0.001486716854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2243</v>
      </c>
      <c r="E46" s="11" t="n">
        <v>0.0022783274362</v>
      </c>
      <c r="F46" s="11" t="n">
        <v>0.001692007708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3859</v>
      </c>
      <c r="E47" s="11" t="n">
        <v>0.0024460613035</v>
      </c>
      <c r="F47" s="11" t="n">
        <v>0.001855702712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6471</v>
      </c>
      <c r="E48" s="11" t="n">
        <v>0.0026771851652</v>
      </c>
      <c r="F48" s="11" t="n">
        <v>0.002076654434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805</v>
      </c>
      <c r="E49" s="11" t="n">
        <v>0.0027941305122</v>
      </c>
      <c r="F49" s="11" t="n">
        <v>0.002216491936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9195</v>
      </c>
      <c r="E50" s="11" t="n">
        <v>0.0029089240452</v>
      </c>
      <c r="F50" s="11" t="n">
        <v>0.002366696624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0385</v>
      </c>
      <c r="E51" s="11" t="n">
        <v>0.0030269332469</v>
      </c>
      <c r="F51" s="11" t="n">
        <v>0.002508723877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1051</v>
      </c>
      <c r="E52" s="11" t="n">
        <v>0.0031082406382</v>
      </c>
      <c r="F52" s="11" t="n">
        <v>0.0026135919633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1395</v>
      </c>
      <c r="E53" s="11" t="n">
        <v>0.0031856946381</v>
      </c>
      <c r="F53" s="11" t="n">
        <v>0.002674663100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9755</v>
      </c>
      <c r="E54" s="11" t="n">
        <v>0.0031867146844</v>
      </c>
      <c r="F54" s="11" t="n">
        <v>0.0027378102406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9681</v>
      </c>
      <c r="E55" s="11" t="n">
        <v>0.0031559174098</v>
      </c>
      <c r="F55" s="11" t="n">
        <v>0.002751266024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8979</v>
      </c>
      <c r="E56" s="11" t="n">
        <v>0.0031193959841</v>
      </c>
      <c r="F56" s="11" t="n">
        <v>0.002732023661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8016</v>
      </c>
      <c r="E57" s="11" t="n">
        <v>0.0030534684515</v>
      </c>
      <c r="F57" s="11" t="n">
        <v>0.0027257757168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6998</v>
      </c>
      <c r="E58" s="11" t="n">
        <v>0.0029563325653</v>
      </c>
      <c r="F58" s="11" t="n">
        <v>0.0027010458839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5694</v>
      </c>
      <c r="E59" s="11" t="n">
        <v>0.0029171911856</v>
      </c>
      <c r="F59" s="11" t="n">
        <v>0.002614477779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4332</v>
      </c>
      <c r="E60" s="11" t="n">
        <v>0.0028299173966</v>
      </c>
      <c r="F60" s="11" t="n">
        <v>0.002567823717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3038</v>
      </c>
      <c r="E61" s="11" t="n">
        <v>0.0026680076997</v>
      </c>
      <c r="F61" s="11" t="n">
        <v>0.0024913508624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3212</v>
      </c>
      <c r="E62" s="11" t="n">
        <v>0.0025900485526</v>
      </c>
      <c r="F62" s="11" t="n">
        <v>0.002412251597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1313</v>
      </c>
      <c r="E63" s="11" t="n">
        <v>0.0024592306869</v>
      </c>
      <c r="F63" s="11" t="n">
        <v>0.002335226320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30322</v>
      </c>
      <c r="E64" s="11" t="n">
        <v>0.0024105731265</v>
      </c>
      <c r="F64" s="11" t="n">
        <v>0.002255307301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9503</v>
      </c>
      <c r="E65" s="11" t="n">
        <v>0.00230517015</v>
      </c>
      <c r="F65" s="11" t="n">
        <v>0.002190976059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28259</v>
      </c>
      <c r="E66" s="11" t="n">
        <v>0.0021911406489</v>
      </c>
      <c r="F66" s="11" t="n">
        <v>0.00212162594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5834</v>
      </c>
      <c r="E67" s="11" t="n">
        <v>0.0020924076854</v>
      </c>
      <c r="F67" s="11" t="n">
        <v>0.001989604697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4101</v>
      </c>
      <c r="E68" s="11" t="n">
        <v>0.0020058495091</v>
      </c>
      <c r="F68" s="11" t="n">
        <v>0.0018950750621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22713</v>
      </c>
      <c r="E69" s="11" t="n">
        <v>0.0019283443793</v>
      </c>
      <c r="F69" s="11" t="n">
        <v>0.0018041037359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21448</v>
      </c>
      <c r="E70" s="11" t="n">
        <v>0.0018956414681</v>
      </c>
      <c r="F70" s="11" t="n">
        <v>0.001742666153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3:01Z</dcterms:modified>
  <cp:revision>0</cp:revision>
  <dc:subject/>
  <dc:title/>
</cp:coreProperties>
</file>