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</t>
  </si>
  <si>
    <t xml:space="preserve">Iran Heavy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 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ran Heavy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83980509"/>
        <c:axId val="3145258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6.63E-005</c:v>
                </c:pt>
                <c:pt idx="8">
                  <c:v>0.0001136</c:v>
                </c:pt>
                <c:pt idx="9">
                  <c:v>0.0002128</c:v>
                </c:pt>
                <c:pt idx="10">
                  <c:v>0.0003622</c:v>
                </c:pt>
                <c:pt idx="11">
                  <c:v>0.0006969</c:v>
                </c:pt>
                <c:pt idx="12">
                  <c:v>0.0010283</c:v>
                </c:pt>
                <c:pt idx="13">
                  <c:v>0.0013895</c:v>
                </c:pt>
                <c:pt idx="14">
                  <c:v>0.0017986</c:v>
                </c:pt>
                <c:pt idx="15">
                  <c:v>0.0023134</c:v>
                </c:pt>
                <c:pt idx="16">
                  <c:v>0.0027769</c:v>
                </c:pt>
                <c:pt idx="17">
                  <c:v>0.0031629</c:v>
                </c:pt>
                <c:pt idx="18">
                  <c:v>0.0034164</c:v>
                </c:pt>
                <c:pt idx="19">
                  <c:v>0.0036043</c:v>
                </c:pt>
                <c:pt idx="20">
                  <c:v>0.0036949</c:v>
                </c:pt>
                <c:pt idx="21">
                  <c:v>0.0036769</c:v>
                </c:pt>
                <c:pt idx="22">
                  <c:v>0.0037237</c:v>
                </c:pt>
                <c:pt idx="23">
                  <c:v>0.0036723</c:v>
                </c:pt>
                <c:pt idx="24">
                  <c:v>0.0036127</c:v>
                </c:pt>
                <c:pt idx="25">
                  <c:v>0.0036366</c:v>
                </c:pt>
                <c:pt idx="26">
                  <c:v>0.0036238</c:v>
                </c:pt>
                <c:pt idx="27">
                  <c:v>0.0036137</c:v>
                </c:pt>
                <c:pt idx="28">
                  <c:v>0.003533</c:v>
                </c:pt>
                <c:pt idx="29">
                  <c:v>0.0034842</c:v>
                </c:pt>
                <c:pt idx="30">
                  <c:v>0.0033653</c:v>
                </c:pt>
                <c:pt idx="31">
                  <c:v>0.0033197</c:v>
                </c:pt>
                <c:pt idx="32">
                  <c:v>0.0032404</c:v>
                </c:pt>
                <c:pt idx="33">
                  <c:v>0.0031701</c:v>
                </c:pt>
                <c:pt idx="34">
                  <c:v>0.003081</c:v>
                </c:pt>
                <c:pt idx="35">
                  <c:v>0.0029895</c:v>
                </c:pt>
                <c:pt idx="36">
                  <c:v>0.0028958</c:v>
                </c:pt>
                <c:pt idx="37">
                  <c:v>0.0028005</c:v>
                </c:pt>
                <c:pt idx="38">
                  <c:v>0.0027037</c:v>
                </c:pt>
                <c:pt idx="39">
                  <c:v>0.002606</c:v>
                </c:pt>
                <c:pt idx="40">
                  <c:v>0.0025075</c:v>
                </c:pt>
                <c:pt idx="41">
                  <c:v>0.0024088</c:v>
                </c:pt>
                <c:pt idx="42">
                  <c:v>0.0023101</c:v>
                </c:pt>
                <c:pt idx="43">
                  <c:v>0.0022118</c:v>
                </c:pt>
                <c:pt idx="44">
                  <c:v>0.00211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54590111638</c:v>
                </c:pt>
                <c:pt idx="11">
                  <c:v>0.00051614690728</c:v>
                </c:pt>
                <c:pt idx="12">
                  <c:v>0.00061000560382</c:v>
                </c:pt>
                <c:pt idx="13">
                  <c:v>0.0008606900561</c:v>
                </c:pt>
                <c:pt idx="14">
                  <c:v>0.0011320577035</c:v>
                </c:pt>
                <c:pt idx="15">
                  <c:v>0.001407845511</c:v>
                </c:pt>
                <c:pt idx="16">
                  <c:v>0.0016761066077</c:v>
                </c:pt>
                <c:pt idx="17">
                  <c:v>0.0019439732002</c:v>
                </c:pt>
                <c:pt idx="18">
                  <c:v>0.0021718552546</c:v>
                </c:pt>
                <c:pt idx="19">
                  <c:v>0.0023955675546</c:v>
                </c:pt>
                <c:pt idx="20">
                  <c:v>0.0025125559977</c:v>
                </c:pt>
                <c:pt idx="21">
                  <c:v>0.0026016673214</c:v>
                </c:pt>
                <c:pt idx="22">
                  <c:v>0.0026819564053</c:v>
                </c:pt>
                <c:pt idx="23">
                  <c:v>0.0026968843522</c:v>
                </c:pt>
                <c:pt idx="24">
                  <c:v>0.0027102784635</c:v>
                </c:pt>
                <c:pt idx="25">
                  <c:v>0.0027373846548</c:v>
                </c:pt>
                <c:pt idx="26">
                  <c:v>0.0027728136344</c:v>
                </c:pt>
                <c:pt idx="27">
                  <c:v>0.0027611966952</c:v>
                </c:pt>
                <c:pt idx="28">
                  <c:v>0.0027405931622</c:v>
                </c:pt>
                <c:pt idx="29">
                  <c:v>0.0027265557725</c:v>
                </c:pt>
                <c:pt idx="30">
                  <c:v>0.0026889783627</c:v>
                </c:pt>
                <c:pt idx="31">
                  <c:v>0.0026441329401</c:v>
                </c:pt>
                <c:pt idx="32">
                  <c:v>0.0026141454542</c:v>
                </c:pt>
                <c:pt idx="33">
                  <c:v>0.0025679555635</c:v>
                </c:pt>
                <c:pt idx="34">
                  <c:v>0.0025068548545</c:v>
                </c:pt>
                <c:pt idx="35">
                  <c:v>0.0024227164318</c:v>
                </c:pt>
                <c:pt idx="36">
                  <c:v>0.002361208304</c:v>
                </c:pt>
                <c:pt idx="37">
                  <c:v>0.0022824110497</c:v>
                </c:pt>
                <c:pt idx="38">
                  <c:v>0.0021854429476</c:v>
                </c:pt>
                <c:pt idx="39">
                  <c:v>0.0021418197812</c:v>
                </c:pt>
                <c:pt idx="40">
                  <c:v>0.0020911108052</c:v>
                </c:pt>
                <c:pt idx="41">
                  <c:v>0.0020444189207</c:v>
                </c:pt>
                <c:pt idx="42">
                  <c:v>0.002008162801</c:v>
                </c:pt>
                <c:pt idx="43">
                  <c:v>0.001979733498</c:v>
                </c:pt>
                <c:pt idx="44">
                  <c:v>0.0020777896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5992690656</c:v>
                </c:pt>
                <c:pt idx="14">
                  <c:v>0.00077646988594</c:v>
                </c:pt>
                <c:pt idx="15">
                  <c:v>0.0009723157361</c:v>
                </c:pt>
                <c:pt idx="16">
                  <c:v>0.0012445856753</c:v>
                </c:pt>
                <c:pt idx="17">
                  <c:v>0.0014753708682</c:v>
                </c:pt>
                <c:pt idx="18">
                  <c:v>0.0016784789571</c:v>
                </c:pt>
                <c:pt idx="19">
                  <c:v>0.0018505899918</c:v>
                </c:pt>
                <c:pt idx="20">
                  <c:v>0.0019989582855</c:v>
                </c:pt>
                <c:pt idx="21">
                  <c:v>0.0020713354688</c:v>
                </c:pt>
                <c:pt idx="22">
                  <c:v>0.0021745030325</c:v>
                </c:pt>
                <c:pt idx="23">
                  <c:v>0.0022231816141</c:v>
                </c:pt>
                <c:pt idx="24">
                  <c:v>0.0022573080396</c:v>
                </c:pt>
                <c:pt idx="25">
                  <c:v>0.0023491681659</c:v>
                </c:pt>
                <c:pt idx="26">
                  <c:v>0.0023768519761</c:v>
                </c:pt>
                <c:pt idx="27">
                  <c:v>0.0024435960471</c:v>
                </c:pt>
                <c:pt idx="28">
                  <c:v>0.0024407038325</c:v>
                </c:pt>
                <c:pt idx="29">
                  <c:v>0.0024455468288</c:v>
                </c:pt>
                <c:pt idx="30">
                  <c:v>0.0024316115242</c:v>
                </c:pt>
                <c:pt idx="31">
                  <c:v>0.0024351442449</c:v>
                </c:pt>
                <c:pt idx="32">
                  <c:v>0.0024130147792</c:v>
                </c:pt>
                <c:pt idx="33">
                  <c:v>0.0024038622368</c:v>
                </c:pt>
                <c:pt idx="34">
                  <c:v>0.0023775007735</c:v>
                </c:pt>
                <c:pt idx="35">
                  <c:v>0.0023146794819</c:v>
                </c:pt>
                <c:pt idx="36">
                  <c:v>0.0022689084784</c:v>
                </c:pt>
                <c:pt idx="37">
                  <c:v>0.0021938917225</c:v>
                </c:pt>
                <c:pt idx="38">
                  <c:v>0.0021397927991</c:v>
                </c:pt>
                <c:pt idx="39">
                  <c:v>0.0020815269894</c:v>
                </c:pt>
                <c:pt idx="40">
                  <c:v>0.0020421978697</c:v>
                </c:pt>
                <c:pt idx="41">
                  <c:v>0.0019047859727</c:v>
                </c:pt>
                <c:pt idx="42">
                  <c:v>0.001818268396</c:v>
                </c:pt>
                <c:pt idx="43">
                  <c:v>0.0017390954837</c:v>
                </c:pt>
                <c:pt idx="44">
                  <c:v>0.0017113279066</c:v>
                </c:pt>
              </c:numCache>
            </c:numRef>
          </c:yVal>
          <c:smooth val="1"/>
        </c:ser>
        <c:axId val="14995272"/>
        <c:axId val="7543432"/>
      </c:scatterChart>
      <c:valAx>
        <c:axId val="8398050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58"/>
        <c:crossesAt val="0"/>
        <c:crossBetween val="midCat"/>
        <c:majorUnit val="50"/>
      </c:valAx>
      <c:valAx>
        <c:axId val="314525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0509"/>
        <c:crossesAt val="0"/>
        <c:crossBetween val="midCat"/>
      </c:valAx>
      <c:valAx>
        <c:axId val="14995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32"/>
        <c:crossBetween val="midCat"/>
      </c:valAx>
      <c:valAx>
        <c:axId val="7543432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272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4.4</v>
      </c>
    </row>
    <row r="7" customFormat="false" ht="12.75" hidden="false" customHeight="false" outlineLevel="0" collapsed="false">
      <c r="E7" s="3" t="s">
        <v>10</v>
      </c>
      <c r="F7" s="2" t="n">
        <v>13.3</v>
      </c>
    </row>
    <row r="8" customFormat="false" ht="12.75" hidden="false" customHeight="false" outlineLevel="0" collapsed="false">
      <c r="E8" s="3" t="s">
        <v>11</v>
      </c>
      <c r="F8" s="2" t="n">
        <v>5.8</v>
      </c>
    </row>
    <row r="9" customFormat="false" ht="12.75" hidden="false" customHeight="false" outlineLevel="0" collapsed="false">
      <c r="E9" s="3" t="s">
        <v>12</v>
      </c>
      <c r="F9" s="2" t="n">
        <v>26.7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30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109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6.63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136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2128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3622</v>
      </c>
      <c r="E36" s="11" t="n">
        <v>0.00054590111638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6969</v>
      </c>
      <c r="E37" s="11" t="n">
        <v>0.0005161469072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0283</v>
      </c>
      <c r="E38" s="11" t="n">
        <v>0.0006100056038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3895</v>
      </c>
      <c r="E39" s="11" t="n">
        <v>0.0008606900561</v>
      </c>
      <c r="F39" s="11" t="n">
        <v>0.000599269065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7986</v>
      </c>
      <c r="E40" s="11" t="n">
        <v>0.0011320577035</v>
      </c>
      <c r="F40" s="11" t="n">
        <v>0.0007764698859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3134</v>
      </c>
      <c r="E41" s="11" t="n">
        <v>0.001407845511</v>
      </c>
      <c r="F41" s="11" t="n">
        <v>0.000972315736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7769</v>
      </c>
      <c r="E42" s="11" t="n">
        <v>0.0016761066077</v>
      </c>
      <c r="F42" s="11" t="n">
        <v>0.001244585675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1629</v>
      </c>
      <c r="E43" s="11" t="n">
        <v>0.0019439732002</v>
      </c>
      <c r="F43" s="11" t="n">
        <v>0.001475370868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4164</v>
      </c>
      <c r="E44" s="11" t="n">
        <v>0.0021718552546</v>
      </c>
      <c r="F44" s="11" t="n">
        <v>0.001678478957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36043</v>
      </c>
      <c r="E45" s="11" t="n">
        <v>0.0023955675546</v>
      </c>
      <c r="F45" s="11" t="n">
        <v>0.001850589991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6949</v>
      </c>
      <c r="E46" s="11" t="n">
        <v>0.0025125559977</v>
      </c>
      <c r="F46" s="11" t="n">
        <v>0.001998958285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6769</v>
      </c>
      <c r="E47" s="11" t="n">
        <v>0.0026016673214</v>
      </c>
      <c r="F47" s="11" t="n">
        <v>0.002071335468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7237</v>
      </c>
      <c r="E48" s="11" t="n">
        <v>0.0026819564053</v>
      </c>
      <c r="F48" s="11" t="n">
        <v>0.002174503032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6723</v>
      </c>
      <c r="E49" s="11" t="n">
        <v>0.0026968843522</v>
      </c>
      <c r="F49" s="11" t="n">
        <v>0.002223181614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6127</v>
      </c>
      <c r="E50" s="11" t="n">
        <v>0.0027102784635</v>
      </c>
      <c r="F50" s="11" t="n">
        <v>0.002257308039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6366</v>
      </c>
      <c r="E51" s="11" t="n">
        <v>0.0027373846548</v>
      </c>
      <c r="F51" s="11" t="n">
        <v>0.002349168165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6238</v>
      </c>
      <c r="E52" s="11" t="n">
        <v>0.0027728136344</v>
      </c>
      <c r="F52" s="11" t="n">
        <v>0.002376851976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6137</v>
      </c>
      <c r="E53" s="11" t="n">
        <v>0.0027611966952</v>
      </c>
      <c r="F53" s="11" t="n">
        <v>0.002443596047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533</v>
      </c>
      <c r="E54" s="11" t="n">
        <v>0.0027405931622</v>
      </c>
      <c r="F54" s="11" t="n">
        <v>0.0024407038325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4842</v>
      </c>
      <c r="E55" s="11" t="n">
        <v>0.0027265557725</v>
      </c>
      <c r="F55" s="11" t="n">
        <v>0.002445546828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3653</v>
      </c>
      <c r="E56" s="11" t="n">
        <v>0.0026889783627</v>
      </c>
      <c r="F56" s="11" t="n">
        <v>0.0024316115242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3197</v>
      </c>
      <c r="E57" s="11" t="n">
        <v>0.0026441329401</v>
      </c>
      <c r="F57" s="11" t="n">
        <v>0.0024351442449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2404</v>
      </c>
      <c r="E58" s="11" t="n">
        <v>0.0026141454542</v>
      </c>
      <c r="F58" s="11" t="n">
        <v>0.002413014779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1701</v>
      </c>
      <c r="E59" s="11" t="n">
        <v>0.0025679555635</v>
      </c>
      <c r="F59" s="11" t="n">
        <v>0.0024038622368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081</v>
      </c>
      <c r="E60" s="11" t="n">
        <v>0.0025068548545</v>
      </c>
      <c r="F60" s="11" t="n">
        <v>0.002377500773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9895</v>
      </c>
      <c r="E61" s="11" t="n">
        <v>0.0024227164318</v>
      </c>
      <c r="F61" s="11" t="n">
        <v>0.0023146794819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8958</v>
      </c>
      <c r="E62" s="11" t="n">
        <v>0.002361208304</v>
      </c>
      <c r="F62" s="11" t="n">
        <v>0.002268908478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8005</v>
      </c>
      <c r="E63" s="11" t="n">
        <v>0.0022824110497</v>
      </c>
      <c r="F63" s="11" t="n">
        <v>0.0021938917225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7037</v>
      </c>
      <c r="E64" s="11" t="n">
        <v>0.0021854429476</v>
      </c>
      <c r="F64" s="11" t="n">
        <v>0.002139792799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606</v>
      </c>
      <c r="E65" s="11" t="n">
        <v>0.0021418197812</v>
      </c>
      <c r="F65" s="11" t="n">
        <v>0.002081526989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25075</v>
      </c>
      <c r="E66" s="11" t="n">
        <v>0.0020911108052</v>
      </c>
      <c r="F66" s="11" t="n">
        <v>0.0020421978697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4088</v>
      </c>
      <c r="E67" s="11" t="n">
        <v>0.0020444189207</v>
      </c>
      <c r="F67" s="11" t="n">
        <v>0.001904785972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3101</v>
      </c>
      <c r="E68" s="11" t="n">
        <v>0.002008162801</v>
      </c>
      <c r="F68" s="11" t="n">
        <v>0.001818268396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22118</v>
      </c>
      <c r="E69" s="11" t="n">
        <v>0.001979733498</v>
      </c>
      <c r="F69" s="11" t="n">
        <v>0.001739095483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21142</v>
      </c>
      <c r="E70" s="11" t="n">
        <v>0.0020777896541</v>
      </c>
      <c r="F70" s="11" t="n">
        <v>0.001711327906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1:53Z</dcterms:modified>
  <cp:revision>0</cp:revision>
  <dc:subject/>
  <dc:title/>
</cp:coreProperties>
</file>