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name:</t>
  </si>
  <si>
    <t xml:space="preserve">Gach Saran Crude Oil</t>
  </si>
  <si>
    <t xml:space="preserve">density in API: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xxx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 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ach Saran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2.802</c:v>
                </c:pt>
                <c:pt idx="1">
                  <c:v>3.3</c:v>
                </c:pt>
                <c:pt idx="2">
                  <c:v>2.943</c:v>
                </c:pt>
                <c:pt idx="3">
                  <c:v>2.449</c:v>
                </c:pt>
                <c:pt idx="4">
                  <c:v>2.078</c:v>
                </c:pt>
                <c:pt idx="5">
                  <c:v>1.725</c:v>
                </c:pt>
                <c:pt idx="6">
                  <c:v>1.395</c:v>
                </c:pt>
                <c:pt idx="7">
                  <c:v>1.136</c:v>
                </c:pt>
                <c:pt idx="8">
                  <c:v>0.977</c:v>
                </c:pt>
                <c:pt idx="9">
                  <c:v>0.796</c:v>
                </c:pt>
                <c:pt idx="10">
                  <c:v>0.663</c:v>
                </c:pt>
                <c:pt idx="11">
                  <c:v>0.553</c:v>
                </c:pt>
                <c:pt idx="12">
                  <c:v>0.467</c:v>
                </c:pt>
                <c:pt idx="13">
                  <c:v>0.403</c:v>
                </c:pt>
                <c:pt idx="14">
                  <c:v>0.364</c:v>
                </c:pt>
                <c:pt idx="15">
                  <c:v>0.343</c:v>
                </c:pt>
                <c:pt idx="16">
                  <c:v>0.31</c:v>
                </c:pt>
                <c:pt idx="17">
                  <c:v>0.265</c:v>
                </c:pt>
                <c:pt idx="18">
                  <c:v>0.232</c:v>
                </c:pt>
                <c:pt idx="19">
                  <c:v>0.208</c:v>
                </c:pt>
                <c:pt idx="20">
                  <c:v>0.19</c:v>
                </c:pt>
                <c:pt idx="21">
                  <c:v>0.171</c:v>
                </c:pt>
                <c:pt idx="22">
                  <c:v>0.159</c:v>
                </c:pt>
                <c:pt idx="23">
                  <c:v>0.149</c:v>
                </c:pt>
                <c:pt idx="24">
                  <c:v>0.14</c:v>
                </c:pt>
                <c:pt idx="25">
                  <c:v>0.131</c:v>
                </c:pt>
                <c:pt idx="26">
                  <c:v>0.12</c:v>
                </c:pt>
                <c:pt idx="27">
                  <c:v>0.112</c:v>
                </c:pt>
                <c:pt idx="28">
                  <c:v>0.105</c:v>
                </c:pt>
                <c:pt idx="29">
                  <c:v>0.099</c:v>
                </c:pt>
                <c:pt idx="30">
                  <c:v>0.095</c:v>
                </c:pt>
                <c:pt idx="31">
                  <c:v>0.092</c:v>
                </c:pt>
                <c:pt idx="32">
                  <c:v>0.089</c:v>
                </c:pt>
                <c:pt idx="33">
                  <c:v>0.086</c:v>
                </c:pt>
                <c:pt idx="34">
                  <c:v>0.083</c:v>
                </c:pt>
                <c:pt idx="35">
                  <c:v>0.078</c:v>
                </c:pt>
                <c:pt idx="36">
                  <c:v>0.075</c:v>
                </c:pt>
                <c:pt idx="37">
                  <c:v>0.07</c:v>
                </c:pt>
                <c:pt idx="38">
                  <c:v>0.064</c:v>
                </c:pt>
                <c:pt idx="39">
                  <c:v>0.063</c:v>
                </c:pt>
                <c:pt idx="40">
                  <c:v>0.062</c:v>
                </c:pt>
                <c:pt idx="41">
                  <c:v>0.06</c:v>
                </c:pt>
                <c:pt idx="42">
                  <c:v>0.057</c:v>
                </c:pt>
                <c:pt idx="43">
                  <c:v>0.055</c:v>
                </c:pt>
                <c:pt idx="44">
                  <c:v>0.053</c:v>
                </c:pt>
              </c:numCache>
            </c:numRef>
          </c:yVal>
          <c:smooth val="1"/>
        </c:ser>
        <c:axId val="49287856"/>
        <c:axId val="46341139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3148</c:v>
                </c:pt>
                <c:pt idx="8">
                  <c:v>0.0001857</c:v>
                </c:pt>
                <c:pt idx="9">
                  <c:v>9.79E-005</c:v>
                </c:pt>
                <c:pt idx="10">
                  <c:v>0.0002075</c:v>
                </c:pt>
                <c:pt idx="11">
                  <c:v>0.0004026</c:v>
                </c:pt>
                <c:pt idx="12">
                  <c:v>0.0006217</c:v>
                </c:pt>
                <c:pt idx="13">
                  <c:v>0.000864</c:v>
                </c:pt>
                <c:pt idx="14">
                  <c:v>0.001183</c:v>
                </c:pt>
                <c:pt idx="15">
                  <c:v>0.0016138</c:v>
                </c:pt>
                <c:pt idx="16">
                  <c:v>0.0020609</c:v>
                </c:pt>
                <c:pt idx="17">
                  <c:v>0.0024913</c:v>
                </c:pt>
                <c:pt idx="18">
                  <c:v>0.0028899</c:v>
                </c:pt>
                <c:pt idx="19">
                  <c:v>0.0032726</c:v>
                </c:pt>
                <c:pt idx="20">
                  <c:v>0.0035557</c:v>
                </c:pt>
                <c:pt idx="21">
                  <c:v>0.0037749</c:v>
                </c:pt>
                <c:pt idx="22">
                  <c:v>0.0039884</c:v>
                </c:pt>
                <c:pt idx="23">
                  <c:v>0.0041254</c:v>
                </c:pt>
                <c:pt idx="24">
                  <c:v>0.0042008</c:v>
                </c:pt>
                <c:pt idx="25">
                  <c:v>0.0042923</c:v>
                </c:pt>
                <c:pt idx="26">
                  <c:v>0.0043214</c:v>
                </c:pt>
                <c:pt idx="27">
                  <c:v>0.0043244</c:v>
                </c:pt>
                <c:pt idx="28">
                  <c:v>0.0042222</c:v>
                </c:pt>
                <c:pt idx="29">
                  <c:v>0.0040778</c:v>
                </c:pt>
                <c:pt idx="30">
                  <c:v>0.0039145</c:v>
                </c:pt>
                <c:pt idx="31">
                  <c:v>0.0037753</c:v>
                </c:pt>
                <c:pt idx="32">
                  <c:v>0.0035917</c:v>
                </c:pt>
                <c:pt idx="33">
                  <c:v>0.0034058</c:v>
                </c:pt>
                <c:pt idx="34">
                  <c:v>0.0031987</c:v>
                </c:pt>
                <c:pt idx="35">
                  <c:v>0.0030572</c:v>
                </c:pt>
                <c:pt idx="36">
                  <c:v>0.0029486</c:v>
                </c:pt>
                <c:pt idx="37">
                  <c:v>0.0028452</c:v>
                </c:pt>
                <c:pt idx="38">
                  <c:v>0.0027178</c:v>
                </c:pt>
                <c:pt idx="39">
                  <c:v>0.0025418</c:v>
                </c:pt>
                <c:pt idx="40">
                  <c:v>0.002367</c:v>
                </c:pt>
                <c:pt idx="41">
                  <c:v>0.0021284</c:v>
                </c:pt>
                <c:pt idx="42">
                  <c:v>0.0019723</c:v>
                </c:pt>
                <c:pt idx="43">
                  <c:v>0.0018096</c:v>
                </c:pt>
                <c:pt idx="44">
                  <c:v>0.00175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6757389376</c:v>
                </c:pt>
                <c:pt idx="11">
                  <c:v>0.0002356626939</c:v>
                </c:pt>
                <c:pt idx="12">
                  <c:v>0.00037123110053</c:v>
                </c:pt>
                <c:pt idx="13">
                  <c:v>0.00057421306208</c:v>
                </c:pt>
                <c:pt idx="14">
                  <c:v>0.0007695753804</c:v>
                </c:pt>
                <c:pt idx="15">
                  <c:v>0.0010327765597</c:v>
                </c:pt>
                <c:pt idx="16">
                  <c:v>0.0013015583042</c:v>
                </c:pt>
                <c:pt idx="17">
                  <c:v>0.0015888370647</c:v>
                </c:pt>
                <c:pt idx="18">
                  <c:v>0.001907873685</c:v>
                </c:pt>
                <c:pt idx="19">
                  <c:v>0.0022470665368</c:v>
                </c:pt>
                <c:pt idx="20">
                  <c:v>0.0025041771668</c:v>
                </c:pt>
                <c:pt idx="21">
                  <c:v>0.0027325763675</c:v>
                </c:pt>
                <c:pt idx="22">
                  <c:v>0.0029527894667</c:v>
                </c:pt>
                <c:pt idx="23">
                  <c:v>0.0030829469286</c:v>
                </c:pt>
                <c:pt idx="24">
                  <c:v>0.0031885789796</c:v>
                </c:pt>
                <c:pt idx="25">
                  <c:v>0.0032972410144</c:v>
                </c:pt>
                <c:pt idx="26">
                  <c:v>0.0033526564995</c:v>
                </c:pt>
                <c:pt idx="27">
                  <c:v>0.0033714689118</c:v>
                </c:pt>
                <c:pt idx="28">
                  <c:v>0.0033158469495</c:v>
                </c:pt>
                <c:pt idx="29">
                  <c:v>0.0032296476671</c:v>
                </c:pt>
                <c:pt idx="30">
                  <c:v>0.0031385549541</c:v>
                </c:pt>
                <c:pt idx="31">
                  <c:v>0.0030276027792</c:v>
                </c:pt>
                <c:pt idx="32">
                  <c:v>0.0028974046295</c:v>
                </c:pt>
                <c:pt idx="33">
                  <c:v>0.0027559366287</c:v>
                </c:pt>
                <c:pt idx="34">
                  <c:v>0.002630759191</c:v>
                </c:pt>
                <c:pt idx="35">
                  <c:v>0.0024728730152</c:v>
                </c:pt>
                <c:pt idx="36">
                  <c:v>0.0023423741328</c:v>
                </c:pt>
                <c:pt idx="37">
                  <c:v>0.0022027317973</c:v>
                </c:pt>
                <c:pt idx="38">
                  <c:v>0.0020799627981</c:v>
                </c:pt>
                <c:pt idx="39">
                  <c:v>0.0019861364748</c:v>
                </c:pt>
                <c:pt idx="40">
                  <c:v>0.0018990511039</c:v>
                </c:pt>
                <c:pt idx="41">
                  <c:v>0.0018125841872</c:v>
                </c:pt>
                <c:pt idx="42">
                  <c:v>0.0017266095066</c:v>
                </c:pt>
                <c:pt idx="43">
                  <c:v>0.0016410008508</c:v>
                </c:pt>
                <c:pt idx="44">
                  <c:v>0.00156544245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7852129367</c:v>
                </c:pt>
                <c:pt idx="14">
                  <c:v>0.00045635496515</c:v>
                </c:pt>
                <c:pt idx="15">
                  <c:v>0.00067492569906</c:v>
                </c:pt>
                <c:pt idx="16">
                  <c:v>0.00092783923604</c:v>
                </c:pt>
                <c:pt idx="17">
                  <c:v>0.0011645299853</c:v>
                </c:pt>
                <c:pt idx="18">
                  <c:v>0.001414647047</c:v>
                </c:pt>
                <c:pt idx="19">
                  <c:v>0.0016733941313</c:v>
                </c:pt>
                <c:pt idx="20">
                  <c:v>0.0018994819088</c:v>
                </c:pt>
                <c:pt idx="21">
                  <c:v>0.002106632946</c:v>
                </c:pt>
                <c:pt idx="22">
                  <c:v>0.0023183675049</c:v>
                </c:pt>
                <c:pt idx="23">
                  <c:v>0.0024890411453</c:v>
                </c:pt>
                <c:pt idx="24">
                  <c:v>0.0026144589274</c:v>
                </c:pt>
                <c:pt idx="25">
                  <c:v>0.0027585699627</c:v>
                </c:pt>
                <c:pt idx="26">
                  <c:v>0.0028474978789</c:v>
                </c:pt>
                <c:pt idx="27">
                  <c:v>0.002908425448</c:v>
                </c:pt>
                <c:pt idx="28">
                  <c:v>0.0029023363412</c:v>
                </c:pt>
                <c:pt idx="29">
                  <c:v>0.0028492447975</c:v>
                </c:pt>
                <c:pt idx="30">
                  <c:v>0.0028134488361</c:v>
                </c:pt>
                <c:pt idx="31">
                  <c:v>0.0027367516171</c:v>
                </c:pt>
                <c:pt idx="32">
                  <c:v>0.0026462667091</c:v>
                </c:pt>
                <c:pt idx="33">
                  <c:v>0.0025370146403</c:v>
                </c:pt>
                <c:pt idx="34">
                  <c:v>0.0024301043787</c:v>
                </c:pt>
                <c:pt idx="35">
                  <c:v>0.0023208580343</c:v>
                </c:pt>
                <c:pt idx="36">
                  <c:v>0.0022123894773</c:v>
                </c:pt>
                <c:pt idx="37">
                  <c:v>0.0020983581222</c:v>
                </c:pt>
                <c:pt idx="38">
                  <c:v>0.0019950693358</c:v>
                </c:pt>
                <c:pt idx="39">
                  <c:v>0.0019063304396</c:v>
                </c:pt>
                <c:pt idx="40">
                  <c:v>0.0018140300897</c:v>
                </c:pt>
                <c:pt idx="41">
                  <c:v>0.0016763410291</c:v>
                </c:pt>
                <c:pt idx="42">
                  <c:v>0.0015897356497</c:v>
                </c:pt>
                <c:pt idx="43">
                  <c:v>0.0014881581317</c:v>
                </c:pt>
                <c:pt idx="44">
                  <c:v>0.0014280270536</c:v>
                </c:pt>
              </c:numCache>
            </c:numRef>
          </c:yVal>
          <c:smooth val="1"/>
        </c:ser>
        <c:axId val="35391514"/>
        <c:axId val="33826580"/>
      </c:scatterChart>
      <c:valAx>
        <c:axId val="4928785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1139"/>
        <c:crossesAt val="0"/>
        <c:crossBetween val="midCat"/>
        <c:majorUnit val="50"/>
      </c:valAx>
      <c:valAx>
        <c:axId val="4634113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7856"/>
        <c:crossesAt val="0"/>
        <c:crossBetween val="midCat"/>
      </c:valAx>
      <c:valAx>
        <c:axId val="35391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6580"/>
        <c:crossBetween val="midCat"/>
      </c:valAx>
      <c:valAx>
        <c:axId val="33826580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1514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n">
        <v>31.3</v>
      </c>
    </row>
    <row r="4" customFormat="false" ht="12.75" hidden="false" customHeight="false" outlineLevel="0" collapsed="false">
      <c r="A4" s="2" t="s">
        <v>3</v>
      </c>
      <c r="D4" s="2" t="n">
        <v>8.38</v>
      </c>
    </row>
    <row r="5" customFormat="false" ht="12.75" hidden="false" customHeight="false" outlineLevel="0" collapsed="false">
      <c r="A5" s="2" t="s">
        <v>4</v>
      </c>
      <c r="D5" s="2" t="n">
        <v>-12.2</v>
      </c>
      <c r="E5" s="3" t="s">
        <v>5</v>
      </c>
    </row>
    <row r="6" customFormat="false" ht="12.75" hidden="false" customHeight="false" outlineLevel="0" collapsed="false">
      <c r="A6" s="2" t="s">
        <v>6</v>
      </c>
      <c r="E6" s="3" t="s">
        <v>7</v>
      </c>
      <c r="F6" s="2" t="s">
        <v>8</v>
      </c>
    </row>
    <row r="7" customFormat="false" ht="12.75" hidden="false" customHeight="false" outlineLevel="0" collapsed="false">
      <c r="E7" s="3" t="s">
        <v>9</v>
      </c>
      <c r="F7" s="2" t="s">
        <v>8</v>
      </c>
    </row>
    <row r="8" customFormat="false" ht="12.75" hidden="false" customHeight="false" outlineLevel="0" collapsed="false">
      <c r="E8" s="3" t="s">
        <v>10</v>
      </c>
      <c r="F8" s="2" t="s">
        <v>8</v>
      </c>
    </row>
    <row r="9" customFormat="false" ht="12.75" hidden="false" customHeight="false" outlineLevel="0" collapsed="false">
      <c r="E9" s="3" t="s">
        <v>11</v>
      </c>
      <c r="F9" s="2" t="s">
        <v>8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43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224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2.802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3.3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2.943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2.449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2.078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725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1.395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1.136</v>
      </c>
      <c r="D33" s="11" t="n">
        <v>0.0003148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977</v>
      </c>
      <c r="D34" s="11" t="n">
        <v>0.0001857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796</v>
      </c>
      <c r="D35" s="11" t="n">
        <v>9.79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663</v>
      </c>
      <c r="D36" s="11" t="n">
        <v>0.0002075</v>
      </c>
      <c r="E36" s="11" t="n">
        <v>0.00016757389376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553</v>
      </c>
      <c r="D37" s="11" t="n">
        <v>0.0004026</v>
      </c>
      <c r="E37" s="11" t="n">
        <v>0.0002356626939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467</v>
      </c>
      <c r="D38" s="11" t="n">
        <v>0.0006217</v>
      </c>
      <c r="E38" s="11" t="n">
        <v>0.00037123110053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403</v>
      </c>
      <c r="D39" s="11" t="n">
        <v>0.000864</v>
      </c>
      <c r="E39" s="11" t="n">
        <v>0.00057421306208</v>
      </c>
      <c r="F39" s="11" t="n">
        <v>0.00027852129367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364</v>
      </c>
      <c r="D40" s="11" t="n">
        <v>0.001183</v>
      </c>
      <c r="E40" s="11" t="n">
        <v>0.0007695753804</v>
      </c>
      <c r="F40" s="11" t="n">
        <v>0.00045635496515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343</v>
      </c>
      <c r="D41" s="11" t="n">
        <v>0.0016138</v>
      </c>
      <c r="E41" s="11" t="n">
        <v>0.0010327765597</v>
      </c>
      <c r="F41" s="11" t="n">
        <v>0.00067492569906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31</v>
      </c>
      <c r="D42" s="11" t="n">
        <v>0.0020609</v>
      </c>
      <c r="E42" s="11" t="n">
        <v>0.0013015583042</v>
      </c>
      <c r="F42" s="11" t="n">
        <v>0.00092783923604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265</v>
      </c>
      <c r="D43" s="11" t="n">
        <v>0.0024913</v>
      </c>
      <c r="E43" s="11" t="n">
        <v>0.0015888370647</v>
      </c>
      <c r="F43" s="11" t="n">
        <v>0.0011645299853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232</v>
      </c>
      <c r="D44" s="11" t="n">
        <v>0.0028899</v>
      </c>
      <c r="E44" s="11" t="n">
        <v>0.001907873685</v>
      </c>
      <c r="F44" s="11" t="n">
        <v>0.001414647047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208</v>
      </c>
      <c r="D45" s="11" t="n">
        <v>0.0032726</v>
      </c>
      <c r="E45" s="11" t="n">
        <v>0.0022470665368</v>
      </c>
      <c r="F45" s="11" t="n">
        <v>0.0016733941313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19</v>
      </c>
      <c r="D46" s="11" t="n">
        <v>0.0035557</v>
      </c>
      <c r="E46" s="11" t="n">
        <v>0.0025041771668</v>
      </c>
      <c r="F46" s="11" t="n">
        <v>0.0018994819088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171</v>
      </c>
      <c r="D47" s="11" t="n">
        <v>0.0037749</v>
      </c>
      <c r="E47" s="11" t="n">
        <v>0.0027325763675</v>
      </c>
      <c r="F47" s="11" t="n">
        <v>0.002106632946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159</v>
      </c>
      <c r="D48" s="11" t="n">
        <v>0.0039884</v>
      </c>
      <c r="E48" s="11" t="n">
        <v>0.0029527894667</v>
      </c>
      <c r="F48" s="11" t="n">
        <v>0.0023183675049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149</v>
      </c>
      <c r="D49" s="11" t="n">
        <v>0.0041254</v>
      </c>
      <c r="E49" s="11" t="n">
        <v>0.0030829469286</v>
      </c>
      <c r="F49" s="11" t="n">
        <v>0.0024890411453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14</v>
      </c>
      <c r="D50" s="11" t="n">
        <v>0.0042008</v>
      </c>
      <c r="E50" s="11" t="n">
        <v>0.0031885789796</v>
      </c>
      <c r="F50" s="11" t="n">
        <v>0.0026144589274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131</v>
      </c>
      <c r="D51" s="11" t="n">
        <v>0.0042923</v>
      </c>
      <c r="E51" s="11" t="n">
        <v>0.0032972410144</v>
      </c>
      <c r="F51" s="11" t="n">
        <v>0.0027585699627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12</v>
      </c>
      <c r="D52" s="11" t="n">
        <v>0.0043214</v>
      </c>
      <c r="E52" s="11" t="n">
        <v>0.0033526564995</v>
      </c>
      <c r="F52" s="11" t="n">
        <v>0.0028474978789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112</v>
      </c>
      <c r="D53" s="11" t="n">
        <v>0.0043244</v>
      </c>
      <c r="E53" s="11" t="n">
        <v>0.0033714689118</v>
      </c>
      <c r="F53" s="11" t="n">
        <v>0.002908425448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105</v>
      </c>
      <c r="D54" s="11" t="n">
        <v>0.0042222</v>
      </c>
      <c r="E54" s="11" t="n">
        <v>0.0033158469495</v>
      </c>
      <c r="F54" s="11" t="n">
        <v>0.0029023363412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99</v>
      </c>
      <c r="D55" s="11" t="n">
        <v>0.0040778</v>
      </c>
      <c r="E55" s="11" t="n">
        <v>0.0032296476671</v>
      </c>
      <c r="F55" s="11" t="n">
        <v>0.0028492447975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95</v>
      </c>
      <c r="D56" s="11" t="n">
        <v>0.0039145</v>
      </c>
      <c r="E56" s="11" t="n">
        <v>0.0031385549541</v>
      </c>
      <c r="F56" s="11" t="n">
        <v>0.0028134488361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92</v>
      </c>
      <c r="D57" s="11" t="n">
        <v>0.0037753</v>
      </c>
      <c r="E57" s="11" t="n">
        <v>0.0030276027792</v>
      </c>
      <c r="F57" s="11" t="n">
        <v>0.0027367516171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89</v>
      </c>
      <c r="D58" s="11" t="n">
        <v>0.0035917</v>
      </c>
      <c r="E58" s="11" t="n">
        <v>0.0028974046295</v>
      </c>
      <c r="F58" s="11" t="n">
        <v>0.0026462667091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86</v>
      </c>
      <c r="D59" s="11" t="n">
        <v>0.0034058</v>
      </c>
      <c r="E59" s="11" t="n">
        <v>0.0027559366287</v>
      </c>
      <c r="F59" s="11" t="n">
        <v>0.0025370146403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83</v>
      </c>
      <c r="D60" s="11" t="n">
        <v>0.0031987</v>
      </c>
      <c r="E60" s="11" t="n">
        <v>0.002630759191</v>
      </c>
      <c r="F60" s="11" t="n">
        <v>0.0024301043787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78</v>
      </c>
      <c r="D61" s="11" t="n">
        <v>0.0030572</v>
      </c>
      <c r="E61" s="11" t="n">
        <v>0.0024728730152</v>
      </c>
      <c r="F61" s="11" t="n">
        <v>0.0023208580343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75</v>
      </c>
      <c r="D62" s="11" t="n">
        <v>0.0029486</v>
      </c>
      <c r="E62" s="11" t="n">
        <v>0.0023423741328</v>
      </c>
      <c r="F62" s="11" t="n">
        <v>0.0022123894773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7</v>
      </c>
      <c r="D63" s="11" t="n">
        <v>0.0028452</v>
      </c>
      <c r="E63" s="11" t="n">
        <v>0.0022027317973</v>
      </c>
      <c r="F63" s="11" t="n">
        <v>0.0020983581222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64</v>
      </c>
      <c r="D64" s="11" t="n">
        <v>0.0027178</v>
      </c>
      <c r="E64" s="11" t="n">
        <v>0.0020799627981</v>
      </c>
      <c r="F64" s="11" t="n">
        <v>0.001995069335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63</v>
      </c>
      <c r="D65" s="11" t="n">
        <v>0.0025418</v>
      </c>
      <c r="E65" s="11" t="n">
        <v>0.0019861364748</v>
      </c>
      <c r="F65" s="11" t="n">
        <v>0.0019063304396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62</v>
      </c>
      <c r="D66" s="11" t="n">
        <v>0.002367</v>
      </c>
      <c r="E66" s="11" t="n">
        <v>0.0018990511039</v>
      </c>
      <c r="F66" s="11" t="n">
        <v>0.0018140300897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6</v>
      </c>
      <c r="D67" s="11" t="n">
        <v>0.0021284</v>
      </c>
      <c r="E67" s="11" t="n">
        <v>0.0018125841872</v>
      </c>
      <c r="F67" s="11" t="n">
        <v>0.0016763410291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57</v>
      </c>
      <c r="D68" s="11" t="n">
        <v>0.0019723</v>
      </c>
      <c r="E68" s="11" t="n">
        <v>0.0017266095066</v>
      </c>
      <c r="F68" s="11" t="n">
        <v>0.0015897356497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55</v>
      </c>
      <c r="D69" s="11" t="n">
        <v>0.0018096</v>
      </c>
      <c r="E69" s="11" t="n">
        <v>0.0016410008508</v>
      </c>
      <c r="F69" s="11" t="n">
        <v>0.001488158131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53</v>
      </c>
      <c r="D70" s="11" t="n">
        <v>0.0017529</v>
      </c>
      <c r="E70" s="11" t="n">
        <v>0.0015654424567</v>
      </c>
      <c r="F70" s="11" t="n">
        <v>0.0014280270536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1:11Z</dcterms:modified>
  <cp:revision>0</cp:revision>
  <dc:subject/>
  <dc:title/>
</cp:coreProperties>
</file>