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me:</t>
  </si>
  <si>
    <t xml:space="preserve">Basra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 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sra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3.272</c:v>
                </c:pt>
                <c:pt idx="1">
                  <c:v>3.187</c:v>
                </c:pt>
                <c:pt idx="2">
                  <c:v>2.802</c:v>
                </c:pt>
                <c:pt idx="3">
                  <c:v>2.289</c:v>
                </c:pt>
                <c:pt idx="4">
                  <c:v>1.943</c:v>
                </c:pt>
                <c:pt idx="5">
                  <c:v>1.622</c:v>
                </c:pt>
                <c:pt idx="6">
                  <c:v>1.3</c:v>
                </c:pt>
                <c:pt idx="7">
                  <c:v>1.083</c:v>
                </c:pt>
                <c:pt idx="8">
                  <c:v>0.908</c:v>
                </c:pt>
                <c:pt idx="9">
                  <c:v>0.722</c:v>
                </c:pt>
                <c:pt idx="10">
                  <c:v>0.592</c:v>
                </c:pt>
                <c:pt idx="11">
                  <c:v>0.482</c:v>
                </c:pt>
                <c:pt idx="12">
                  <c:v>0.401</c:v>
                </c:pt>
                <c:pt idx="13">
                  <c:v>0.339</c:v>
                </c:pt>
                <c:pt idx="14">
                  <c:v>0.294</c:v>
                </c:pt>
                <c:pt idx="15">
                  <c:v>0.264</c:v>
                </c:pt>
                <c:pt idx="16">
                  <c:v>0.235</c:v>
                </c:pt>
                <c:pt idx="17">
                  <c:v>0.205</c:v>
                </c:pt>
                <c:pt idx="18">
                  <c:v>0.184</c:v>
                </c:pt>
                <c:pt idx="19">
                  <c:v>0.163</c:v>
                </c:pt>
                <c:pt idx="20">
                  <c:v>0.15</c:v>
                </c:pt>
                <c:pt idx="21">
                  <c:v>0.137</c:v>
                </c:pt>
                <c:pt idx="22">
                  <c:v>0.127</c:v>
                </c:pt>
                <c:pt idx="23">
                  <c:v>0.117</c:v>
                </c:pt>
                <c:pt idx="24">
                  <c:v>0.112</c:v>
                </c:pt>
                <c:pt idx="25">
                  <c:v>0.103</c:v>
                </c:pt>
                <c:pt idx="26">
                  <c:v>0.098</c:v>
                </c:pt>
                <c:pt idx="27">
                  <c:v>0.093</c:v>
                </c:pt>
                <c:pt idx="28">
                  <c:v>0.091</c:v>
                </c:pt>
                <c:pt idx="29">
                  <c:v>0.087</c:v>
                </c:pt>
                <c:pt idx="30">
                  <c:v>0.084</c:v>
                </c:pt>
                <c:pt idx="31">
                  <c:v>0.079</c:v>
                </c:pt>
                <c:pt idx="32">
                  <c:v>0.077</c:v>
                </c:pt>
                <c:pt idx="33">
                  <c:v>0.074</c:v>
                </c:pt>
                <c:pt idx="34">
                  <c:v>0.071</c:v>
                </c:pt>
                <c:pt idx="35">
                  <c:v>0.07</c:v>
                </c:pt>
                <c:pt idx="36">
                  <c:v>0.068</c:v>
                </c:pt>
                <c:pt idx="37">
                  <c:v>0.065</c:v>
                </c:pt>
                <c:pt idx="38">
                  <c:v>0.063</c:v>
                </c:pt>
                <c:pt idx="39">
                  <c:v>0.061</c:v>
                </c:pt>
                <c:pt idx="40">
                  <c:v>0.059</c:v>
                </c:pt>
                <c:pt idx="41">
                  <c:v>0.059</c:v>
                </c:pt>
                <c:pt idx="42">
                  <c:v>0.057</c:v>
                </c:pt>
                <c:pt idx="43">
                  <c:v>0.056</c:v>
                </c:pt>
                <c:pt idx="44">
                  <c:v>0.054</c:v>
                </c:pt>
              </c:numCache>
            </c:numRef>
          </c:yVal>
          <c:smooth val="1"/>
        </c:ser>
        <c:axId val="72244407"/>
        <c:axId val="8299331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986</c:v>
                </c:pt>
                <c:pt idx="8">
                  <c:v>0.0001873</c:v>
                </c:pt>
                <c:pt idx="9">
                  <c:v>0.0001097</c:v>
                </c:pt>
                <c:pt idx="10">
                  <c:v>0.0002044</c:v>
                </c:pt>
                <c:pt idx="11">
                  <c:v>0.0004058</c:v>
                </c:pt>
                <c:pt idx="12">
                  <c:v>0.0006556</c:v>
                </c:pt>
                <c:pt idx="13">
                  <c:v>0.0009288</c:v>
                </c:pt>
                <c:pt idx="14">
                  <c:v>0.0013102</c:v>
                </c:pt>
                <c:pt idx="15">
                  <c:v>0.0018283</c:v>
                </c:pt>
                <c:pt idx="16">
                  <c:v>0.0023464</c:v>
                </c:pt>
                <c:pt idx="17">
                  <c:v>0.0028507</c:v>
                </c:pt>
                <c:pt idx="18">
                  <c:v>0.0032509</c:v>
                </c:pt>
                <c:pt idx="19">
                  <c:v>0.0036314</c:v>
                </c:pt>
                <c:pt idx="20">
                  <c:v>0.003902</c:v>
                </c:pt>
                <c:pt idx="21">
                  <c:v>0.0040768</c:v>
                </c:pt>
                <c:pt idx="22">
                  <c:v>0.004211</c:v>
                </c:pt>
                <c:pt idx="23">
                  <c:v>0.0042536</c:v>
                </c:pt>
                <c:pt idx="24">
                  <c:v>0.0042389</c:v>
                </c:pt>
                <c:pt idx="25">
                  <c:v>0.0042777</c:v>
                </c:pt>
                <c:pt idx="26">
                  <c:v>0.0042476</c:v>
                </c:pt>
                <c:pt idx="27">
                  <c:v>0.0041485</c:v>
                </c:pt>
                <c:pt idx="28">
                  <c:v>0.004017</c:v>
                </c:pt>
                <c:pt idx="29">
                  <c:v>0.0038722</c:v>
                </c:pt>
                <c:pt idx="30">
                  <c:v>0.0036864</c:v>
                </c:pt>
                <c:pt idx="31">
                  <c:v>0.0035311</c:v>
                </c:pt>
                <c:pt idx="32">
                  <c:v>0.0033729</c:v>
                </c:pt>
                <c:pt idx="33">
                  <c:v>0.0031783</c:v>
                </c:pt>
                <c:pt idx="34">
                  <c:v>0.0029962</c:v>
                </c:pt>
                <c:pt idx="35">
                  <c:v>0.002885</c:v>
                </c:pt>
                <c:pt idx="36">
                  <c:v>0.0027834</c:v>
                </c:pt>
                <c:pt idx="37">
                  <c:v>0.0026868</c:v>
                </c:pt>
                <c:pt idx="38">
                  <c:v>0.0025679</c:v>
                </c:pt>
                <c:pt idx="39">
                  <c:v>0.0024259</c:v>
                </c:pt>
                <c:pt idx="40">
                  <c:v>0.002271</c:v>
                </c:pt>
                <c:pt idx="41">
                  <c:v>0.0020641</c:v>
                </c:pt>
                <c:pt idx="42">
                  <c:v>0.00191</c:v>
                </c:pt>
                <c:pt idx="43">
                  <c:v>0.001761</c:v>
                </c:pt>
                <c:pt idx="44">
                  <c:v>0.0017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0178716131</c:v>
                </c:pt>
                <c:pt idx="11">
                  <c:v>0.00027678723919</c:v>
                </c:pt>
                <c:pt idx="12">
                  <c:v>0.00041158610497</c:v>
                </c:pt>
                <c:pt idx="13">
                  <c:v>0.00061880077605</c:v>
                </c:pt>
                <c:pt idx="14">
                  <c:v>0.00087371523711</c:v>
                </c:pt>
                <c:pt idx="15">
                  <c:v>0.0011923216701</c:v>
                </c:pt>
                <c:pt idx="16">
                  <c:v>0.0015331763911</c:v>
                </c:pt>
                <c:pt idx="17">
                  <c:v>0.0018872438159</c:v>
                </c:pt>
                <c:pt idx="18">
                  <c:v>0.002217743791</c:v>
                </c:pt>
                <c:pt idx="19">
                  <c:v>0.0025418336809</c:v>
                </c:pt>
                <c:pt idx="20">
                  <c:v>0.0027949097868</c:v>
                </c:pt>
                <c:pt idx="21">
                  <c:v>0.0029821218692</c:v>
                </c:pt>
                <c:pt idx="22">
                  <c:v>0.003133920147</c:v>
                </c:pt>
                <c:pt idx="23">
                  <c:v>0.0032081326745</c:v>
                </c:pt>
                <c:pt idx="24">
                  <c:v>0.0032508948877</c:v>
                </c:pt>
                <c:pt idx="25">
                  <c:v>0.003290996155</c:v>
                </c:pt>
                <c:pt idx="26">
                  <c:v>0.0032625788649</c:v>
                </c:pt>
                <c:pt idx="27">
                  <c:v>0.0032452311715</c:v>
                </c:pt>
                <c:pt idx="28">
                  <c:v>0.0031696601523</c:v>
                </c:pt>
                <c:pt idx="29">
                  <c:v>0.003056558637</c:v>
                </c:pt>
                <c:pt idx="30">
                  <c:v>0.0029493109861</c:v>
                </c:pt>
                <c:pt idx="31">
                  <c:v>0.002836063078</c:v>
                </c:pt>
                <c:pt idx="32">
                  <c:v>0.0027118630216</c:v>
                </c:pt>
                <c:pt idx="33">
                  <c:v>0.0025791401624</c:v>
                </c:pt>
                <c:pt idx="34">
                  <c:v>0.0024274527856</c:v>
                </c:pt>
                <c:pt idx="35">
                  <c:v>0.0023033617789</c:v>
                </c:pt>
                <c:pt idx="36">
                  <c:v>0.002177344229</c:v>
                </c:pt>
                <c:pt idx="37">
                  <c:v>0.002054609682</c:v>
                </c:pt>
                <c:pt idx="38">
                  <c:v>0.0019617818666</c:v>
                </c:pt>
                <c:pt idx="39">
                  <c:v>0.001870011539</c:v>
                </c:pt>
                <c:pt idx="40">
                  <c:v>0.0017844272413</c:v>
                </c:pt>
                <c:pt idx="41">
                  <c:v>0.0017075062692</c:v>
                </c:pt>
                <c:pt idx="42">
                  <c:v>0.0016374805966</c:v>
                </c:pt>
                <c:pt idx="43">
                  <c:v>0.0015725822018</c:v>
                </c:pt>
                <c:pt idx="44">
                  <c:v>0.001532701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8050092985</c:v>
                </c:pt>
                <c:pt idx="14">
                  <c:v>0.00055946902269</c:v>
                </c:pt>
                <c:pt idx="15">
                  <c:v>0.00081392160706</c:v>
                </c:pt>
                <c:pt idx="16">
                  <c:v>0.0011135340677</c:v>
                </c:pt>
                <c:pt idx="17">
                  <c:v>0.0013984563247</c:v>
                </c:pt>
                <c:pt idx="18">
                  <c:v>0.0016502930633</c:v>
                </c:pt>
                <c:pt idx="19">
                  <c:v>0.0019210938374</c:v>
                </c:pt>
                <c:pt idx="20">
                  <c:v>0.0021269491721</c:v>
                </c:pt>
                <c:pt idx="21">
                  <c:v>0.0023135775101</c:v>
                </c:pt>
                <c:pt idx="22">
                  <c:v>0.0024924936275</c:v>
                </c:pt>
                <c:pt idx="23">
                  <c:v>0.0025941682057</c:v>
                </c:pt>
                <c:pt idx="24">
                  <c:v>0.0026807122933</c:v>
                </c:pt>
                <c:pt idx="25">
                  <c:v>0.0027738632399</c:v>
                </c:pt>
                <c:pt idx="26">
                  <c:v>0.0027903872511</c:v>
                </c:pt>
                <c:pt idx="27">
                  <c:v>0.0028052741867</c:v>
                </c:pt>
                <c:pt idx="28">
                  <c:v>0.0027806033095</c:v>
                </c:pt>
                <c:pt idx="29">
                  <c:v>0.0027238951101</c:v>
                </c:pt>
                <c:pt idx="30">
                  <c:v>0.0026467985153</c:v>
                </c:pt>
                <c:pt idx="31">
                  <c:v>0.002566073419</c:v>
                </c:pt>
                <c:pt idx="32">
                  <c:v>0.0024781531484</c:v>
                </c:pt>
                <c:pt idx="33">
                  <c:v>0.002376640326</c:v>
                </c:pt>
                <c:pt idx="34">
                  <c:v>0.0022837106698</c:v>
                </c:pt>
                <c:pt idx="35">
                  <c:v>0.0021560299123</c:v>
                </c:pt>
                <c:pt idx="36">
                  <c:v>0.0020725359774</c:v>
                </c:pt>
                <c:pt idx="37">
                  <c:v>0.0019769670452</c:v>
                </c:pt>
                <c:pt idx="38">
                  <c:v>0.0018963142706</c:v>
                </c:pt>
                <c:pt idx="39">
                  <c:v>0.0018148230068</c:v>
                </c:pt>
                <c:pt idx="40">
                  <c:v>0.0017303362736</c:v>
                </c:pt>
                <c:pt idx="41">
                  <c:v>0.0016331286111</c:v>
                </c:pt>
                <c:pt idx="42">
                  <c:v>0.001527893829</c:v>
                </c:pt>
                <c:pt idx="43">
                  <c:v>0.0014600561563</c:v>
                </c:pt>
                <c:pt idx="44">
                  <c:v>0.0014030890953</c:v>
                </c:pt>
              </c:numCache>
            </c:numRef>
          </c:yVal>
          <c:smooth val="1"/>
        </c:ser>
        <c:axId val="7489069"/>
        <c:axId val="18776458"/>
      </c:scatterChart>
      <c:valAx>
        <c:axId val="7224440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3316"/>
        <c:crossesAt val="0"/>
        <c:crossBetween val="midCat"/>
        <c:majorUnit val="50"/>
      </c:valAx>
      <c:valAx>
        <c:axId val="8299331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4407"/>
        <c:crossesAt val="0"/>
        <c:crossBetween val="midCat"/>
      </c:valAx>
      <c:valAx>
        <c:axId val="7489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6458"/>
        <c:crossBetween val="midCat"/>
      </c:valAx>
      <c:valAx>
        <c:axId val="1877645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069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40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314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3.272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187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802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2.28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943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622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3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083</v>
      </c>
      <c r="D33" s="11" t="n">
        <v>0.0002986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908</v>
      </c>
      <c r="D34" s="11" t="n">
        <v>0.000187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722</v>
      </c>
      <c r="D35" s="11" t="n">
        <v>0.000109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592</v>
      </c>
      <c r="D36" s="11" t="n">
        <v>0.0002044</v>
      </c>
      <c r="E36" s="11" t="n">
        <v>0.0002017871613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482</v>
      </c>
      <c r="D37" s="11" t="n">
        <v>0.0004058</v>
      </c>
      <c r="E37" s="11" t="n">
        <v>0.0002767872391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401</v>
      </c>
      <c r="D38" s="11" t="n">
        <v>0.0006556</v>
      </c>
      <c r="E38" s="11" t="n">
        <v>0.0004115861049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339</v>
      </c>
      <c r="D39" s="11" t="n">
        <v>0.0009288</v>
      </c>
      <c r="E39" s="11" t="n">
        <v>0.00061880077605</v>
      </c>
      <c r="F39" s="11" t="n">
        <v>0.0003805009298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294</v>
      </c>
      <c r="D40" s="11" t="n">
        <v>0.0013102</v>
      </c>
      <c r="E40" s="11" t="n">
        <v>0.00087371523711</v>
      </c>
      <c r="F40" s="11" t="n">
        <v>0.00055946902269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264</v>
      </c>
      <c r="D41" s="11" t="n">
        <v>0.0018283</v>
      </c>
      <c r="E41" s="11" t="n">
        <v>0.0011923216701</v>
      </c>
      <c r="F41" s="11" t="n">
        <v>0.00081392160706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235</v>
      </c>
      <c r="D42" s="11" t="n">
        <v>0.0023464</v>
      </c>
      <c r="E42" s="11" t="n">
        <v>0.0015331763911</v>
      </c>
      <c r="F42" s="11" t="n">
        <v>0.001113534067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205</v>
      </c>
      <c r="D43" s="11" t="n">
        <v>0.0028507</v>
      </c>
      <c r="E43" s="11" t="n">
        <v>0.0018872438159</v>
      </c>
      <c r="F43" s="11" t="n">
        <v>0.001398456324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184</v>
      </c>
      <c r="D44" s="11" t="n">
        <v>0.0032509</v>
      </c>
      <c r="E44" s="11" t="n">
        <v>0.002217743791</v>
      </c>
      <c r="F44" s="11" t="n">
        <v>0.0016502930633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163</v>
      </c>
      <c r="D45" s="11" t="n">
        <v>0.0036314</v>
      </c>
      <c r="E45" s="11" t="n">
        <v>0.0025418336809</v>
      </c>
      <c r="F45" s="11" t="n">
        <v>0.0019210938374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15</v>
      </c>
      <c r="D46" s="11" t="n">
        <v>0.003902</v>
      </c>
      <c r="E46" s="11" t="n">
        <v>0.0027949097868</v>
      </c>
      <c r="F46" s="11" t="n">
        <v>0.002126949172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137</v>
      </c>
      <c r="D47" s="11" t="n">
        <v>0.0040768</v>
      </c>
      <c r="E47" s="11" t="n">
        <v>0.0029821218692</v>
      </c>
      <c r="F47" s="11" t="n">
        <v>0.0023135775101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127</v>
      </c>
      <c r="D48" s="11" t="n">
        <v>0.004211</v>
      </c>
      <c r="E48" s="11" t="n">
        <v>0.003133920147</v>
      </c>
      <c r="F48" s="11" t="n">
        <v>0.002492493627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117</v>
      </c>
      <c r="D49" s="11" t="n">
        <v>0.0042536</v>
      </c>
      <c r="E49" s="11" t="n">
        <v>0.0032081326745</v>
      </c>
      <c r="F49" s="11" t="n">
        <v>0.002594168205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12</v>
      </c>
      <c r="D50" s="11" t="n">
        <v>0.0042389</v>
      </c>
      <c r="E50" s="11" t="n">
        <v>0.0032508948877</v>
      </c>
      <c r="F50" s="11" t="n">
        <v>0.002680712293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03</v>
      </c>
      <c r="D51" s="11" t="n">
        <v>0.0042777</v>
      </c>
      <c r="E51" s="11" t="n">
        <v>0.003290996155</v>
      </c>
      <c r="F51" s="11" t="n">
        <v>0.002773863239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98</v>
      </c>
      <c r="D52" s="11" t="n">
        <v>0.0042476</v>
      </c>
      <c r="E52" s="11" t="n">
        <v>0.0032625788649</v>
      </c>
      <c r="F52" s="11" t="n">
        <v>0.002790387251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93</v>
      </c>
      <c r="D53" s="11" t="n">
        <v>0.0041485</v>
      </c>
      <c r="E53" s="11" t="n">
        <v>0.0032452311715</v>
      </c>
      <c r="F53" s="11" t="n">
        <v>0.0028052741867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91</v>
      </c>
      <c r="D54" s="11" t="n">
        <v>0.004017</v>
      </c>
      <c r="E54" s="11" t="n">
        <v>0.0031696601523</v>
      </c>
      <c r="F54" s="11" t="n">
        <v>0.0027806033095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87</v>
      </c>
      <c r="D55" s="11" t="n">
        <v>0.0038722</v>
      </c>
      <c r="E55" s="11" t="n">
        <v>0.003056558637</v>
      </c>
      <c r="F55" s="11" t="n">
        <v>0.0027238951101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84</v>
      </c>
      <c r="D56" s="11" t="n">
        <v>0.0036864</v>
      </c>
      <c r="E56" s="11" t="n">
        <v>0.0029493109861</v>
      </c>
      <c r="F56" s="11" t="n">
        <v>0.0026467985153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79</v>
      </c>
      <c r="D57" s="11" t="n">
        <v>0.0035311</v>
      </c>
      <c r="E57" s="11" t="n">
        <v>0.002836063078</v>
      </c>
      <c r="F57" s="11" t="n">
        <v>0.002566073419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77</v>
      </c>
      <c r="D58" s="11" t="n">
        <v>0.0033729</v>
      </c>
      <c r="E58" s="11" t="n">
        <v>0.0027118630216</v>
      </c>
      <c r="F58" s="11" t="n">
        <v>0.002478153148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74</v>
      </c>
      <c r="D59" s="11" t="n">
        <v>0.0031783</v>
      </c>
      <c r="E59" s="11" t="n">
        <v>0.0025791401624</v>
      </c>
      <c r="F59" s="11" t="n">
        <v>0.00237664032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71</v>
      </c>
      <c r="D60" s="11" t="n">
        <v>0.0029962</v>
      </c>
      <c r="E60" s="11" t="n">
        <v>0.0024274527856</v>
      </c>
      <c r="F60" s="11" t="n">
        <v>0.002283710669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7</v>
      </c>
      <c r="D61" s="11" t="n">
        <v>0.002885</v>
      </c>
      <c r="E61" s="11" t="n">
        <v>0.0023033617789</v>
      </c>
      <c r="F61" s="11" t="n">
        <v>0.002156029912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68</v>
      </c>
      <c r="D62" s="11" t="n">
        <v>0.0027834</v>
      </c>
      <c r="E62" s="11" t="n">
        <v>0.002177344229</v>
      </c>
      <c r="F62" s="11" t="n">
        <v>0.002072535977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65</v>
      </c>
      <c r="D63" s="11" t="n">
        <v>0.0026868</v>
      </c>
      <c r="E63" s="11" t="n">
        <v>0.002054609682</v>
      </c>
      <c r="F63" s="11" t="n">
        <v>0.001976967045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63</v>
      </c>
      <c r="D64" s="11" t="n">
        <v>0.0025679</v>
      </c>
      <c r="E64" s="11" t="n">
        <v>0.0019617818666</v>
      </c>
      <c r="F64" s="11" t="n">
        <v>0.001896314270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61</v>
      </c>
      <c r="D65" s="11" t="n">
        <v>0.0024259</v>
      </c>
      <c r="E65" s="11" t="n">
        <v>0.001870011539</v>
      </c>
      <c r="F65" s="11" t="n">
        <v>0.001814823006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59</v>
      </c>
      <c r="D66" s="11" t="n">
        <v>0.002271</v>
      </c>
      <c r="E66" s="11" t="n">
        <v>0.0017844272413</v>
      </c>
      <c r="F66" s="11" t="n">
        <v>0.001730336273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59</v>
      </c>
      <c r="D67" s="11" t="n">
        <v>0.0020641</v>
      </c>
      <c r="E67" s="11" t="n">
        <v>0.0017075062692</v>
      </c>
      <c r="F67" s="11" t="n">
        <v>0.0016331286111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57</v>
      </c>
      <c r="D68" s="11" t="n">
        <v>0.00191</v>
      </c>
      <c r="E68" s="11" t="n">
        <v>0.0016374805966</v>
      </c>
      <c r="F68" s="11" t="n">
        <v>0.00152789382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56</v>
      </c>
      <c r="D69" s="11" t="n">
        <v>0.001761</v>
      </c>
      <c r="E69" s="11" t="n">
        <v>0.0015725822018</v>
      </c>
      <c r="F69" s="11" t="n">
        <v>0.001460056156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54</v>
      </c>
      <c r="D70" s="11" t="n">
        <v>0.0017111</v>
      </c>
      <c r="E70" s="11" t="n">
        <v>0.001532701269</v>
      </c>
      <c r="F70" s="11" t="n">
        <v>0.001403089095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0:26Z</dcterms:modified>
  <cp:revision>0</cp:revision>
  <dc:subject/>
  <dc:title/>
</cp:coreProperties>
</file>