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name:</t>
  </si>
  <si>
    <t xml:space="preserve">Arabian Medium Crude Oil</t>
  </si>
  <si>
    <t xml:space="preserve">density in API:</t>
  </si>
  <si>
    <t xml:space="preserve">34,0  - 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yyy-mm-dd</t>
  </si>
  <si>
    <t xml:space="preserve">?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rabian Medium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3.738</c:v>
                </c:pt>
                <c:pt idx="1">
                  <c:v>3.63</c:v>
                </c:pt>
                <c:pt idx="2">
                  <c:v>3.239</c:v>
                </c:pt>
                <c:pt idx="3">
                  <c:v>2.666</c:v>
                </c:pt>
                <c:pt idx="4">
                  <c:v>2.268</c:v>
                </c:pt>
                <c:pt idx="5">
                  <c:v>1.933</c:v>
                </c:pt>
                <c:pt idx="6">
                  <c:v>1.591</c:v>
                </c:pt>
                <c:pt idx="7">
                  <c:v>1.337</c:v>
                </c:pt>
                <c:pt idx="8">
                  <c:v>1.142</c:v>
                </c:pt>
                <c:pt idx="9">
                  <c:v>0.944</c:v>
                </c:pt>
                <c:pt idx="10">
                  <c:v>0.791</c:v>
                </c:pt>
                <c:pt idx="11">
                  <c:v>0.667</c:v>
                </c:pt>
                <c:pt idx="12">
                  <c:v>0.573</c:v>
                </c:pt>
                <c:pt idx="13">
                  <c:v>0.503</c:v>
                </c:pt>
                <c:pt idx="14">
                  <c:v>0.452</c:v>
                </c:pt>
                <c:pt idx="15">
                  <c:v>0.408</c:v>
                </c:pt>
                <c:pt idx="16">
                  <c:v>0.366</c:v>
                </c:pt>
                <c:pt idx="17">
                  <c:v>0.328</c:v>
                </c:pt>
                <c:pt idx="18">
                  <c:v>0.299</c:v>
                </c:pt>
                <c:pt idx="19">
                  <c:v>0.276</c:v>
                </c:pt>
                <c:pt idx="20">
                  <c:v>0.255</c:v>
                </c:pt>
                <c:pt idx="21">
                  <c:v>0.238</c:v>
                </c:pt>
                <c:pt idx="22">
                  <c:v>0.222</c:v>
                </c:pt>
                <c:pt idx="23">
                  <c:v>0.209</c:v>
                </c:pt>
                <c:pt idx="24">
                  <c:v>0.196</c:v>
                </c:pt>
                <c:pt idx="25">
                  <c:v>0.184</c:v>
                </c:pt>
                <c:pt idx="26">
                  <c:v>0.173</c:v>
                </c:pt>
                <c:pt idx="27">
                  <c:v>0.163</c:v>
                </c:pt>
                <c:pt idx="28">
                  <c:v>0.157</c:v>
                </c:pt>
                <c:pt idx="29">
                  <c:v>0.15</c:v>
                </c:pt>
                <c:pt idx="30">
                  <c:v>0.141</c:v>
                </c:pt>
                <c:pt idx="31">
                  <c:v>0.135</c:v>
                </c:pt>
                <c:pt idx="32">
                  <c:v>0.13</c:v>
                </c:pt>
                <c:pt idx="33">
                  <c:v>0.124</c:v>
                </c:pt>
                <c:pt idx="34">
                  <c:v>0.119</c:v>
                </c:pt>
                <c:pt idx="35">
                  <c:v>0.114</c:v>
                </c:pt>
                <c:pt idx="36">
                  <c:v>0.108</c:v>
                </c:pt>
                <c:pt idx="37">
                  <c:v>0.105</c:v>
                </c:pt>
                <c:pt idx="38">
                  <c:v>0.1</c:v>
                </c:pt>
                <c:pt idx="39">
                  <c:v>0.099</c:v>
                </c:pt>
                <c:pt idx="40">
                  <c:v>0.096</c:v>
                </c:pt>
                <c:pt idx="41">
                  <c:v>0.094</c:v>
                </c:pt>
                <c:pt idx="42">
                  <c:v>0.091</c:v>
                </c:pt>
                <c:pt idx="43">
                  <c:v>0.088</c:v>
                </c:pt>
                <c:pt idx="44">
                  <c:v>0.086</c:v>
                </c:pt>
              </c:numCache>
            </c:numRef>
          </c:yVal>
          <c:smooth val="1"/>
        </c:ser>
        <c:axId val="9527922"/>
        <c:axId val="31859851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288</c:v>
                </c:pt>
                <c:pt idx="8">
                  <c:v>0.0001633</c:v>
                </c:pt>
                <c:pt idx="9">
                  <c:v>0.000104</c:v>
                </c:pt>
                <c:pt idx="10">
                  <c:v>0.0001985</c:v>
                </c:pt>
                <c:pt idx="11">
                  <c:v>0.0003807</c:v>
                </c:pt>
                <c:pt idx="12">
                  <c:v>0.0006064</c:v>
                </c:pt>
                <c:pt idx="13">
                  <c:v>0.0008667</c:v>
                </c:pt>
                <c:pt idx="14">
                  <c:v>0.0011964</c:v>
                </c:pt>
                <c:pt idx="15">
                  <c:v>0.0016028</c:v>
                </c:pt>
                <c:pt idx="16">
                  <c:v>0.0020199</c:v>
                </c:pt>
                <c:pt idx="17">
                  <c:v>0.0024496</c:v>
                </c:pt>
                <c:pt idx="18">
                  <c:v>0.002791</c:v>
                </c:pt>
                <c:pt idx="19">
                  <c:v>0.0031008</c:v>
                </c:pt>
                <c:pt idx="20">
                  <c:v>0.0033606</c:v>
                </c:pt>
                <c:pt idx="21">
                  <c:v>0.0034603</c:v>
                </c:pt>
                <c:pt idx="22">
                  <c:v>0.00369</c:v>
                </c:pt>
                <c:pt idx="23">
                  <c:v>0.0038081</c:v>
                </c:pt>
                <c:pt idx="24">
                  <c:v>0.0039044</c:v>
                </c:pt>
                <c:pt idx="25">
                  <c:v>0.0039749</c:v>
                </c:pt>
                <c:pt idx="26">
                  <c:v>0.0040356</c:v>
                </c:pt>
                <c:pt idx="27">
                  <c:v>0.0040665</c:v>
                </c:pt>
                <c:pt idx="28">
                  <c:v>0.00403</c:v>
                </c:pt>
                <c:pt idx="29">
                  <c:v>0.0039401</c:v>
                </c:pt>
                <c:pt idx="30">
                  <c:v>0.003872</c:v>
                </c:pt>
                <c:pt idx="31">
                  <c:v>0.003738</c:v>
                </c:pt>
                <c:pt idx="32">
                  <c:v>0.003674</c:v>
                </c:pt>
                <c:pt idx="33">
                  <c:v>0.0035671</c:v>
                </c:pt>
                <c:pt idx="34">
                  <c:v>0.0034083</c:v>
                </c:pt>
                <c:pt idx="35">
                  <c:v>0.0033103</c:v>
                </c:pt>
                <c:pt idx="36">
                  <c:v>0.0031576</c:v>
                </c:pt>
                <c:pt idx="37">
                  <c:v>0.0030304</c:v>
                </c:pt>
                <c:pt idx="38">
                  <c:v>0.0028941</c:v>
                </c:pt>
                <c:pt idx="39">
                  <c:v>0.002764</c:v>
                </c:pt>
                <c:pt idx="40">
                  <c:v>0.0026384</c:v>
                </c:pt>
                <c:pt idx="41">
                  <c:v>0.0024446</c:v>
                </c:pt>
                <c:pt idx="42">
                  <c:v>0.0023121</c:v>
                </c:pt>
                <c:pt idx="43">
                  <c:v>0.0021507</c:v>
                </c:pt>
                <c:pt idx="44">
                  <c:v>0.0020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5930367654</c:v>
                </c:pt>
                <c:pt idx="11">
                  <c:v>0.00022762212006</c:v>
                </c:pt>
                <c:pt idx="12">
                  <c:v>0.0003573225809</c:v>
                </c:pt>
                <c:pt idx="13">
                  <c:v>0.00055652434632</c:v>
                </c:pt>
                <c:pt idx="14">
                  <c:v>0.00075908066704</c:v>
                </c:pt>
                <c:pt idx="15">
                  <c:v>0.00099305664328</c:v>
                </c:pt>
                <c:pt idx="16">
                  <c:v>0.0012570355659</c:v>
                </c:pt>
                <c:pt idx="17">
                  <c:v>0.0015462745243</c:v>
                </c:pt>
                <c:pt idx="18">
                  <c:v>0.0018114776571</c:v>
                </c:pt>
                <c:pt idx="19">
                  <c:v>0.0020943980623</c:v>
                </c:pt>
                <c:pt idx="20">
                  <c:v>0.0023144569878</c:v>
                </c:pt>
                <c:pt idx="21">
                  <c:v>0.0025156248141</c:v>
                </c:pt>
                <c:pt idx="22">
                  <c:v>0.0026872872725</c:v>
                </c:pt>
                <c:pt idx="23">
                  <c:v>0.0027962343281</c:v>
                </c:pt>
                <c:pt idx="24">
                  <c:v>0.0028826167507</c:v>
                </c:pt>
                <c:pt idx="25">
                  <c:v>0.0029313852898</c:v>
                </c:pt>
                <c:pt idx="26">
                  <c:v>0.003005487737</c:v>
                </c:pt>
                <c:pt idx="27">
                  <c:v>0.0029796410311</c:v>
                </c:pt>
                <c:pt idx="28">
                  <c:v>0.0030488382985</c:v>
                </c:pt>
                <c:pt idx="29">
                  <c:v>0.0030475621762</c:v>
                </c:pt>
                <c:pt idx="30">
                  <c:v>0.0030184493117</c:v>
                </c:pt>
                <c:pt idx="31">
                  <c:v>0.0028814524446</c:v>
                </c:pt>
                <c:pt idx="32">
                  <c:v>0.0028914188882</c:v>
                </c:pt>
                <c:pt idx="33">
                  <c:v>0.002815123829</c:v>
                </c:pt>
                <c:pt idx="34">
                  <c:v>0.0027225008258</c:v>
                </c:pt>
                <c:pt idx="35">
                  <c:v>0.002634282505</c:v>
                </c:pt>
                <c:pt idx="36">
                  <c:v>0.0025353796569</c:v>
                </c:pt>
                <c:pt idx="37">
                  <c:v>0.0024353803986</c:v>
                </c:pt>
                <c:pt idx="38">
                  <c:v>0.002358064122</c:v>
                </c:pt>
                <c:pt idx="39">
                  <c:v>0.0023123847398</c:v>
                </c:pt>
                <c:pt idx="40">
                  <c:v>0.0022620759378</c:v>
                </c:pt>
                <c:pt idx="41">
                  <c:v>0.0021991954514</c:v>
                </c:pt>
                <c:pt idx="42">
                  <c:v>0.0021263089446</c:v>
                </c:pt>
                <c:pt idx="43">
                  <c:v>0.0020459820604</c:v>
                </c:pt>
                <c:pt idx="44">
                  <c:v>0.00195877565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6206145149</c:v>
                </c:pt>
                <c:pt idx="14">
                  <c:v>0.0004441907662</c:v>
                </c:pt>
                <c:pt idx="15">
                  <c:v>0.00066038892481</c:v>
                </c:pt>
                <c:pt idx="16">
                  <c:v>0.00088383780512</c:v>
                </c:pt>
                <c:pt idx="17">
                  <c:v>0.0011140386831</c:v>
                </c:pt>
                <c:pt idx="18">
                  <c:v>0.0013020521636</c:v>
                </c:pt>
                <c:pt idx="19">
                  <c:v>0.0015326737166</c:v>
                </c:pt>
                <c:pt idx="20">
                  <c:v>0.0017175180432</c:v>
                </c:pt>
                <c:pt idx="21">
                  <c:v>0.0019107549149</c:v>
                </c:pt>
                <c:pt idx="22">
                  <c:v>0.0020907604465</c:v>
                </c:pt>
                <c:pt idx="23">
                  <c:v>0.0022135041299</c:v>
                </c:pt>
                <c:pt idx="24">
                  <c:v>0.0023384373763</c:v>
                </c:pt>
                <c:pt idx="25">
                  <c:v>0.0024635144514</c:v>
                </c:pt>
                <c:pt idx="26">
                  <c:v>0.0025639033221</c:v>
                </c:pt>
                <c:pt idx="27">
                  <c:v>0.0026290331776</c:v>
                </c:pt>
                <c:pt idx="28">
                  <c:v>0.0026734467027</c:v>
                </c:pt>
                <c:pt idx="29">
                  <c:v>0.0026728753962</c:v>
                </c:pt>
                <c:pt idx="30">
                  <c:v>0.0026679032801</c:v>
                </c:pt>
                <c:pt idx="31">
                  <c:v>0.0026459279617</c:v>
                </c:pt>
                <c:pt idx="32">
                  <c:v>0.0026300386431</c:v>
                </c:pt>
                <c:pt idx="33">
                  <c:v>0.0025711614539</c:v>
                </c:pt>
                <c:pt idx="34">
                  <c:v>0.0025116821031</c:v>
                </c:pt>
                <c:pt idx="35">
                  <c:v>0.0024445073031</c:v>
                </c:pt>
                <c:pt idx="36">
                  <c:v>0.0023864000354</c:v>
                </c:pt>
                <c:pt idx="37">
                  <c:v>0.0023173649967</c:v>
                </c:pt>
                <c:pt idx="38">
                  <c:v>0.0022535813498</c:v>
                </c:pt>
                <c:pt idx="39">
                  <c:v>0.002209149178</c:v>
                </c:pt>
                <c:pt idx="40">
                  <c:v>0.002155412958</c:v>
                </c:pt>
                <c:pt idx="41">
                  <c:v>0.0020250872242</c:v>
                </c:pt>
                <c:pt idx="42">
                  <c:v>0.001940165418</c:v>
                </c:pt>
                <c:pt idx="43">
                  <c:v>0.0018833620849</c:v>
                </c:pt>
                <c:pt idx="44">
                  <c:v>0.0018209720226</c:v>
                </c:pt>
              </c:numCache>
            </c:numRef>
          </c:yVal>
          <c:smooth val="1"/>
        </c:ser>
        <c:axId val="92158290"/>
        <c:axId val="36230407"/>
      </c:scatterChart>
      <c:valAx>
        <c:axId val="952792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9851"/>
        <c:crossesAt val="0"/>
        <c:crossBetween val="midCat"/>
        <c:majorUnit val="50"/>
      </c:valAx>
      <c:valAx>
        <c:axId val="3185985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922"/>
        <c:crossesAt val="0"/>
        <c:crossBetween val="midCat"/>
      </c:valAx>
      <c:valAx>
        <c:axId val="921582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0407"/>
        <c:crossBetween val="midCat"/>
      </c:valAx>
      <c:valAx>
        <c:axId val="36230407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8290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s">
        <v>5</v>
      </c>
    </row>
    <row r="7" customFormat="false" ht="12.75" hidden="false" customHeight="false" outlineLevel="0" collapsed="false">
      <c r="E7" s="3" t="s">
        <v>10</v>
      </c>
      <c r="F7" s="2" t="s">
        <v>5</v>
      </c>
    </row>
    <row r="8" customFormat="false" ht="12.75" hidden="false" customHeight="false" outlineLevel="0" collapsed="false">
      <c r="E8" s="3" t="s">
        <v>11</v>
      </c>
      <c r="F8" s="2" t="s">
        <v>5</v>
      </c>
    </row>
    <row r="9" customFormat="false" ht="12.75" hidden="false" customHeight="false" outlineLevel="0" collapsed="false">
      <c r="E9" s="3" t="s">
        <v>12</v>
      </c>
      <c r="F9" s="2" t="s">
        <v>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17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21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H17" s="2" t="s">
        <v>32</v>
      </c>
      <c r="I17" s="2" t="s">
        <v>17</v>
      </c>
      <c r="J17" s="2" t="s">
        <v>33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4</v>
      </c>
      <c r="C22" s="2" t="s">
        <v>35</v>
      </c>
      <c r="D22" s="2" t="s">
        <v>36</v>
      </c>
      <c r="E22" s="2" t="s">
        <v>37</v>
      </c>
      <c r="F22" s="2" t="s">
        <v>38</v>
      </c>
    </row>
    <row r="23" customFormat="false" ht="12.75" hidden="false" customHeight="false" outlineLevel="0" collapsed="false">
      <c r="A23" s="2" t="s">
        <v>39</v>
      </c>
      <c r="C23" s="2" t="s">
        <v>40</v>
      </c>
      <c r="D23" s="2" t="s">
        <v>36</v>
      </c>
      <c r="E23" s="2" t="s">
        <v>41</v>
      </c>
      <c r="F23" s="2" t="s">
        <v>38</v>
      </c>
    </row>
    <row r="24" customFormat="false" ht="12.75" hidden="false" customHeight="false" outlineLevel="0" collapsed="false">
      <c r="C24" s="6" t="s">
        <v>42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3.738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3.63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3.239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2.666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2.268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1.933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1.591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1.337</v>
      </c>
      <c r="D33" s="11" t="n">
        <v>0.000288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1.142</v>
      </c>
      <c r="D34" s="11" t="n">
        <v>0.0001633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944</v>
      </c>
      <c r="D35" s="11" t="n">
        <v>0.000104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791</v>
      </c>
      <c r="D36" s="11" t="n">
        <v>0.0001985</v>
      </c>
      <c r="E36" s="11" t="n">
        <v>0.00015930367654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667</v>
      </c>
      <c r="D37" s="11" t="n">
        <v>0.0003807</v>
      </c>
      <c r="E37" s="11" t="n">
        <v>0.00022762212006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573</v>
      </c>
      <c r="D38" s="11" t="n">
        <v>0.0006064</v>
      </c>
      <c r="E38" s="11" t="n">
        <v>0.0003573225809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503</v>
      </c>
      <c r="D39" s="11" t="n">
        <v>0.0008667</v>
      </c>
      <c r="E39" s="11" t="n">
        <v>0.00055652434632</v>
      </c>
      <c r="F39" s="11" t="n">
        <v>0.00026206145149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452</v>
      </c>
      <c r="D40" s="11" t="n">
        <v>0.0011964</v>
      </c>
      <c r="E40" s="11" t="n">
        <v>0.00075908066704</v>
      </c>
      <c r="F40" s="11" t="n">
        <v>0.0004441907662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408</v>
      </c>
      <c r="D41" s="11" t="n">
        <v>0.0016028</v>
      </c>
      <c r="E41" s="11" t="n">
        <v>0.00099305664328</v>
      </c>
      <c r="F41" s="11" t="n">
        <v>0.00066038892481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366</v>
      </c>
      <c r="D42" s="11" t="n">
        <v>0.0020199</v>
      </c>
      <c r="E42" s="11" t="n">
        <v>0.0012570355659</v>
      </c>
      <c r="F42" s="11" t="n">
        <v>0.00088383780512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328</v>
      </c>
      <c r="D43" s="11" t="n">
        <v>0.0024496</v>
      </c>
      <c r="E43" s="11" t="n">
        <v>0.0015462745243</v>
      </c>
      <c r="F43" s="11" t="n">
        <v>0.0011140386831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299</v>
      </c>
      <c r="D44" s="11" t="n">
        <v>0.002791</v>
      </c>
      <c r="E44" s="11" t="n">
        <v>0.0018114776571</v>
      </c>
      <c r="F44" s="11" t="n">
        <v>0.0013020521636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276</v>
      </c>
      <c r="D45" s="11" t="n">
        <v>0.0031008</v>
      </c>
      <c r="E45" s="11" t="n">
        <v>0.0020943980623</v>
      </c>
      <c r="F45" s="11" t="n">
        <v>0.0015326737166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255</v>
      </c>
      <c r="D46" s="11" t="n">
        <v>0.0033606</v>
      </c>
      <c r="E46" s="11" t="n">
        <v>0.0023144569878</v>
      </c>
      <c r="F46" s="11" t="n">
        <v>0.0017175180432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238</v>
      </c>
      <c r="D47" s="11" t="n">
        <v>0.0034603</v>
      </c>
      <c r="E47" s="11" t="n">
        <v>0.0025156248141</v>
      </c>
      <c r="F47" s="11" t="n">
        <v>0.0019107549149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222</v>
      </c>
      <c r="D48" s="11" t="n">
        <v>0.00369</v>
      </c>
      <c r="E48" s="11" t="n">
        <v>0.0026872872725</v>
      </c>
      <c r="F48" s="11" t="n">
        <v>0.0020907604465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209</v>
      </c>
      <c r="D49" s="11" t="n">
        <v>0.0038081</v>
      </c>
      <c r="E49" s="11" t="n">
        <v>0.0027962343281</v>
      </c>
      <c r="F49" s="11" t="n">
        <v>0.0022135041299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196</v>
      </c>
      <c r="D50" s="11" t="n">
        <v>0.0039044</v>
      </c>
      <c r="E50" s="11" t="n">
        <v>0.0028826167507</v>
      </c>
      <c r="F50" s="11" t="n">
        <v>0.0023384373763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184</v>
      </c>
      <c r="D51" s="11" t="n">
        <v>0.0039749</v>
      </c>
      <c r="E51" s="11" t="n">
        <v>0.0029313852898</v>
      </c>
      <c r="F51" s="11" t="n">
        <v>0.0024635144514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173</v>
      </c>
      <c r="D52" s="11" t="n">
        <v>0.0040356</v>
      </c>
      <c r="E52" s="11" t="n">
        <v>0.003005487737</v>
      </c>
      <c r="F52" s="11" t="n">
        <v>0.0025639033221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163</v>
      </c>
      <c r="D53" s="11" t="n">
        <v>0.0040665</v>
      </c>
      <c r="E53" s="11" t="n">
        <v>0.0029796410311</v>
      </c>
      <c r="F53" s="11" t="n">
        <v>0.0026290331776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157</v>
      </c>
      <c r="D54" s="11" t="n">
        <v>0.00403</v>
      </c>
      <c r="E54" s="11" t="n">
        <v>0.0030488382985</v>
      </c>
      <c r="F54" s="11" t="n">
        <v>0.0026734467027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15</v>
      </c>
      <c r="D55" s="11" t="n">
        <v>0.0039401</v>
      </c>
      <c r="E55" s="11" t="n">
        <v>0.0030475621762</v>
      </c>
      <c r="F55" s="11" t="n">
        <v>0.0026728753962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141</v>
      </c>
      <c r="D56" s="11" t="n">
        <v>0.003872</v>
      </c>
      <c r="E56" s="11" t="n">
        <v>0.0030184493117</v>
      </c>
      <c r="F56" s="11" t="n">
        <v>0.0026679032801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135</v>
      </c>
      <c r="D57" s="11" t="n">
        <v>0.003738</v>
      </c>
      <c r="E57" s="11" t="n">
        <v>0.0028814524446</v>
      </c>
      <c r="F57" s="11" t="n">
        <v>0.002645927961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13</v>
      </c>
      <c r="D58" s="11" t="n">
        <v>0.003674</v>
      </c>
      <c r="E58" s="11" t="n">
        <v>0.0028914188882</v>
      </c>
      <c r="F58" s="11" t="n">
        <v>0.0026300386431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124</v>
      </c>
      <c r="D59" s="11" t="n">
        <v>0.0035671</v>
      </c>
      <c r="E59" s="11" t="n">
        <v>0.002815123829</v>
      </c>
      <c r="F59" s="11" t="n">
        <v>0.0025711614539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119</v>
      </c>
      <c r="D60" s="11" t="n">
        <v>0.0034083</v>
      </c>
      <c r="E60" s="11" t="n">
        <v>0.0027225008258</v>
      </c>
      <c r="F60" s="11" t="n">
        <v>0.0025116821031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114</v>
      </c>
      <c r="D61" s="11" t="n">
        <v>0.0033103</v>
      </c>
      <c r="E61" s="11" t="n">
        <v>0.002634282505</v>
      </c>
      <c r="F61" s="11" t="n">
        <v>0.0024445073031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108</v>
      </c>
      <c r="D62" s="11" t="n">
        <v>0.0031576</v>
      </c>
      <c r="E62" s="11" t="n">
        <v>0.0025353796569</v>
      </c>
      <c r="F62" s="11" t="n">
        <v>0.0023864000354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105</v>
      </c>
      <c r="D63" s="11" t="n">
        <v>0.0030304</v>
      </c>
      <c r="E63" s="11" t="n">
        <v>0.0024353803986</v>
      </c>
      <c r="F63" s="11" t="n">
        <v>0.0023173649967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1</v>
      </c>
      <c r="D64" s="11" t="n">
        <v>0.0028941</v>
      </c>
      <c r="E64" s="11" t="n">
        <v>0.002358064122</v>
      </c>
      <c r="F64" s="11" t="n">
        <v>0.0022535813498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99</v>
      </c>
      <c r="D65" s="11" t="n">
        <v>0.002764</v>
      </c>
      <c r="E65" s="11" t="n">
        <v>0.0023123847398</v>
      </c>
      <c r="F65" s="11" t="n">
        <v>0.002209149178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96</v>
      </c>
      <c r="D66" s="11" t="n">
        <v>0.0026384</v>
      </c>
      <c r="E66" s="11" t="n">
        <v>0.0022620759378</v>
      </c>
      <c r="F66" s="11" t="n">
        <v>0.002155412958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94</v>
      </c>
      <c r="D67" s="11" t="n">
        <v>0.0024446</v>
      </c>
      <c r="E67" s="11" t="n">
        <v>0.0021991954514</v>
      </c>
      <c r="F67" s="11" t="n">
        <v>0.0020250872242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91</v>
      </c>
      <c r="D68" s="11" t="n">
        <v>0.0023121</v>
      </c>
      <c r="E68" s="11" t="n">
        <v>0.0021263089446</v>
      </c>
      <c r="F68" s="11" t="n">
        <v>0.001940165418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88</v>
      </c>
      <c r="D69" s="11" t="n">
        <v>0.0021507</v>
      </c>
      <c r="E69" s="11" t="n">
        <v>0.0020459820604</v>
      </c>
      <c r="F69" s="11" t="n">
        <v>0.0018833620849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86</v>
      </c>
      <c r="D70" s="11" t="n">
        <v>0.002081</v>
      </c>
      <c r="E70" s="11" t="n">
        <v>0.0019587756518</v>
      </c>
      <c r="F70" s="11" t="n">
        <v>0.0018209720226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29:07Z</dcterms:modified>
  <cp:revision>0</cp:revision>
  <dc:subject/>
  <dc:title/>
</cp:coreProperties>
</file>