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name:</t>
  </si>
  <si>
    <t xml:space="preserve">Arabian Heavy Crude Oil</t>
  </si>
  <si>
    <t xml:space="preserve">density in API:</t>
  </si>
  <si>
    <t xml:space="preserve">34.0 - 57.2</t>
  </si>
  <si>
    <t xml:space="preserve">viscosity  at 38 degree celsius in cst:</t>
  </si>
  <si>
    <t xml:space="preserve">xxx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4,9</t>
  </si>
  <si>
    <t xml:space="preserve">85-165:</t>
  </si>
  <si>
    <t xml:space="preserve">9,0</t>
  </si>
  <si>
    <t xml:space="preserve">165-200:</t>
  </si>
  <si>
    <t xml:space="preserve">5,2</t>
  </si>
  <si>
    <t xml:space="preserve">200-350:</t>
  </si>
  <si>
    <t xml:space="preserve">23,4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1989-March</t>
  </si>
  <si>
    <t xml:space="preserve">Theo Hengstermann / Karl Brandt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rabian Heavy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  <c:pt idx="0">
                  <c:v>4.386</c:v>
                </c:pt>
                <c:pt idx="1">
                  <c:v>4.336</c:v>
                </c:pt>
                <c:pt idx="2">
                  <c:v>3.875</c:v>
                </c:pt>
                <c:pt idx="3">
                  <c:v>3.109</c:v>
                </c:pt>
                <c:pt idx="4">
                  <c:v>2.744</c:v>
                </c:pt>
                <c:pt idx="5">
                  <c:v>2.347</c:v>
                </c:pt>
                <c:pt idx="6">
                  <c:v>1.914</c:v>
                </c:pt>
                <c:pt idx="7">
                  <c:v>1.598</c:v>
                </c:pt>
                <c:pt idx="8">
                  <c:v>1.374</c:v>
                </c:pt>
                <c:pt idx="9">
                  <c:v>1.111</c:v>
                </c:pt>
                <c:pt idx="10">
                  <c:v>0.93</c:v>
                </c:pt>
                <c:pt idx="11">
                  <c:v>0.784</c:v>
                </c:pt>
                <c:pt idx="12">
                  <c:v>0.668</c:v>
                </c:pt>
                <c:pt idx="13">
                  <c:v>0.58</c:v>
                </c:pt>
                <c:pt idx="14">
                  <c:v>0.515</c:v>
                </c:pt>
                <c:pt idx="15">
                  <c:v>0.463</c:v>
                </c:pt>
                <c:pt idx="16">
                  <c:v>0.417</c:v>
                </c:pt>
                <c:pt idx="17">
                  <c:v>0.371</c:v>
                </c:pt>
                <c:pt idx="18">
                  <c:v>0.336</c:v>
                </c:pt>
                <c:pt idx="19">
                  <c:v>0.307</c:v>
                </c:pt>
                <c:pt idx="20">
                  <c:v>0.282</c:v>
                </c:pt>
                <c:pt idx="21">
                  <c:v>0.263</c:v>
                </c:pt>
                <c:pt idx="22">
                  <c:v>0.244</c:v>
                </c:pt>
                <c:pt idx="23">
                  <c:v>0.228</c:v>
                </c:pt>
                <c:pt idx="24">
                  <c:v>0.214</c:v>
                </c:pt>
                <c:pt idx="25">
                  <c:v>0.202</c:v>
                </c:pt>
                <c:pt idx="26">
                  <c:v>0.193</c:v>
                </c:pt>
                <c:pt idx="27">
                  <c:v>0.182</c:v>
                </c:pt>
                <c:pt idx="28">
                  <c:v>0.174</c:v>
                </c:pt>
                <c:pt idx="29">
                  <c:v>0.166</c:v>
                </c:pt>
                <c:pt idx="30">
                  <c:v>0.157</c:v>
                </c:pt>
                <c:pt idx="31">
                  <c:v>0.151</c:v>
                </c:pt>
                <c:pt idx="32">
                  <c:v>0.146</c:v>
                </c:pt>
                <c:pt idx="33">
                  <c:v>0.142</c:v>
                </c:pt>
                <c:pt idx="34">
                  <c:v>0.139</c:v>
                </c:pt>
                <c:pt idx="35">
                  <c:v>0.135</c:v>
                </c:pt>
                <c:pt idx="36">
                  <c:v>0.129</c:v>
                </c:pt>
                <c:pt idx="37">
                  <c:v>0.124</c:v>
                </c:pt>
                <c:pt idx="38">
                  <c:v>0.121</c:v>
                </c:pt>
                <c:pt idx="39">
                  <c:v>0.116</c:v>
                </c:pt>
                <c:pt idx="40">
                  <c:v>0.112</c:v>
                </c:pt>
                <c:pt idx="41">
                  <c:v>0.11</c:v>
                </c:pt>
                <c:pt idx="42">
                  <c:v>0.108</c:v>
                </c:pt>
                <c:pt idx="43">
                  <c:v>0.105</c:v>
                </c:pt>
                <c:pt idx="44">
                  <c:v>0.102</c:v>
                </c:pt>
              </c:numCache>
            </c:numRef>
          </c:yVal>
          <c:smooth val="1"/>
        </c:ser>
        <c:axId val="73756184"/>
        <c:axId val="35082551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5.64E-005</c:v>
                </c:pt>
                <c:pt idx="8">
                  <c:v>5.51E-005</c:v>
                </c:pt>
                <c:pt idx="9">
                  <c:v>0.0001297</c:v>
                </c:pt>
                <c:pt idx="10">
                  <c:v>0.0002475</c:v>
                </c:pt>
                <c:pt idx="11">
                  <c:v>0.0004636</c:v>
                </c:pt>
                <c:pt idx="12">
                  <c:v>0.0007223</c:v>
                </c:pt>
                <c:pt idx="13">
                  <c:v>0.001018</c:v>
                </c:pt>
                <c:pt idx="14">
                  <c:v>0.0014022</c:v>
                </c:pt>
                <c:pt idx="15">
                  <c:v>0.0018626</c:v>
                </c:pt>
                <c:pt idx="16">
                  <c:v>0.0022988</c:v>
                </c:pt>
                <c:pt idx="17">
                  <c:v>0.0027507</c:v>
                </c:pt>
                <c:pt idx="18">
                  <c:v>0.0031005</c:v>
                </c:pt>
                <c:pt idx="19">
                  <c:v>0.0033946</c:v>
                </c:pt>
                <c:pt idx="20">
                  <c:v>0.0036088</c:v>
                </c:pt>
                <c:pt idx="21">
                  <c:v>0.0037347</c:v>
                </c:pt>
                <c:pt idx="22">
                  <c:v>0.0038717</c:v>
                </c:pt>
                <c:pt idx="23">
                  <c:v>0.0039227</c:v>
                </c:pt>
                <c:pt idx="24">
                  <c:v>0.0039339</c:v>
                </c:pt>
                <c:pt idx="25">
                  <c:v>0.003967</c:v>
                </c:pt>
                <c:pt idx="26">
                  <c:v>0.0039607</c:v>
                </c:pt>
                <c:pt idx="27">
                  <c:v>0.0039157</c:v>
                </c:pt>
                <c:pt idx="28">
                  <c:v>0.0038573</c:v>
                </c:pt>
                <c:pt idx="29">
                  <c:v>0.0037509</c:v>
                </c:pt>
                <c:pt idx="30">
                  <c:v>0.0036307</c:v>
                </c:pt>
                <c:pt idx="31">
                  <c:v>0.0035215</c:v>
                </c:pt>
                <c:pt idx="32">
                  <c:v>0.0033907</c:v>
                </c:pt>
                <c:pt idx="33">
                  <c:v>0.0033024</c:v>
                </c:pt>
                <c:pt idx="34">
                  <c:v>0.0031564</c:v>
                </c:pt>
                <c:pt idx="35">
                  <c:v>0.0030261</c:v>
                </c:pt>
                <c:pt idx="36">
                  <c:v>0.0029094</c:v>
                </c:pt>
                <c:pt idx="37">
                  <c:v>0.0028042</c:v>
                </c:pt>
                <c:pt idx="38">
                  <c:v>0.0027083</c:v>
                </c:pt>
                <c:pt idx="39">
                  <c:v>0.0026196</c:v>
                </c:pt>
                <c:pt idx="40">
                  <c:v>0.0025358</c:v>
                </c:pt>
                <c:pt idx="41">
                  <c:v>0.0024548</c:v>
                </c:pt>
                <c:pt idx="42">
                  <c:v>0.0023745</c:v>
                </c:pt>
                <c:pt idx="43">
                  <c:v>0.0022927</c:v>
                </c:pt>
                <c:pt idx="44">
                  <c:v>0.00220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24904870186</c:v>
                </c:pt>
                <c:pt idx="11">
                  <c:v>0.00029594476897</c:v>
                </c:pt>
                <c:pt idx="12">
                  <c:v>0.00042368512469</c:v>
                </c:pt>
                <c:pt idx="13">
                  <c:v>0.00063419048235</c:v>
                </c:pt>
                <c:pt idx="14">
                  <c:v>0.00087367221442</c:v>
                </c:pt>
                <c:pt idx="15">
                  <c:v>0.0011382923561</c:v>
                </c:pt>
                <c:pt idx="16">
                  <c:v>0.0014119434977</c:v>
                </c:pt>
                <c:pt idx="17">
                  <c:v>0.0017062017234</c:v>
                </c:pt>
                <c:pt idx="18">
                  <c:v>0.0019876997856</c:v>
                </c:pt>
                <c:pt idx="19">
                  <c:v>0.0022794914371</c:v>
                </c:pt>
                <c:pt idx="20">
                  <c:v>0.0024917063347</c:v>
                </c:pt>
                <c:pt idx="21">
                  <c:v>0.0026586355476</c:v>
                </c:pt>
                <c:pt idx="22">
                  <c:v>0.0027975092405</c:v>
                </c:pt>
                <c:pt idx="23">
                  <c:v>0.0028781226973</c:v>
                </c:pt>
                <c:pt idx="24">
                  <c:v>0.0029344834857</c:v>
                </c:pt>
                <c:pt idx="25">
                  <c:v>0.0029967635578</c:v>
                </c:pt>
                <c:pt idx="26">
                  <c:v>0.0030006717488</c:v>
                </c:pt>
                <c:pt idx="27">
                  <c:v>0.0030135309461</c:v>
                </c:pt>
                <c:pt idx="28">
                  <c:v>0.0029698312872</c:v>
                </c:pt>
                <c:pt idx="29">
                  <c:v>0.0029306376081</c:v>
                </c:pt>
                <c:pt idx="30">
                  <c:v>0.0028465111067</c:v>
                </c:pt>
                <c:pt idx="31">
                  <c:v>0.0027912944625</c:v>
                </c:pt>
                <c:pt idx="32">
                  <c:v>0.0027237772166</c:v>
                </c:pt>
                <c:pt idx="33">
                  <c:v>0.0026364821255</c:v>
                </c:pt>
                <c:pt idx="34">
                  <c:v>0.0025656166442</c:v>
                </c:pt>
                <c:pt idx="35">
                  <c:v>0.0024820927534</c:v>
                </c:pt>
                <c:pt idx="36">
                  <c:v>0.0023975626982</c:v>
                </c:pt>
                <c:pt idx="37">
                  <c:v>0.0023110860893</c:v>
                </c:pt>
                <c:pt idx="38">
                  <c:v>0.0022239809058</c:v>
                </c:pt>
                <c:pt idx="39">
                  <c:v>0.002145833776</c:v>
                </c:pt>
                <c:pt idx="40">
                  <c:v>0.0021151852497</c:v>
                </c:pt>
                <c:pt idx="41">
                  <c:v>0.0020690206856</c:v>
                </c:pt>
                <c:pt idx="42">
                  <c:v>0.0020253651407</c:v>
                </c:pt>
                <c:pt idx="43">
                  <c:v>0.0019835913384</c:v>
                </c:pt>
                <c:pt idx="44">
                  <c:v>0.00197149210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31827719497</c:v>
                </c:pt>
                <c:pt idx="14">
                  <c:v>0.00052943228028</c:v>
                </c:pt>
                <c:pt idx="15">
                  <c:v>0.00075987915292</c:v>
                </c:pt>
                <c:pt idx="16">
                  <c:v>0.0010368061319</c:v>
                </c:pt>
                <c:pt idx="17">
                  <c:v>0.0012616389326</c:v>
                </c:pt>
                <c:pt idx="18">
                  <c:v>0.0014789768234</c:v>
                </c:pt>
                <c:pt idx="19">
                  <c:v>0.0016909454445</c:v>
                </c:pt>
                <c:pt idx="20">
                  <c:v>0.0018836755105</c:v>
                </c:pt>
                <c:pt idx="21">
                  <c:v>0.0020466152933</c:v>
                </c:pt>
                <c:pt idx="22">
                  <c:v>0.0022080426588</c:v>
                </c:pt>
                <c:pt idx="23">
                  <c:v>0.0023224335794</c:v>
                </c:pt>
                <c:pt idx="24">
                  <c:v>0.0024034312415</c:v>
                </c:pt>
                <c:pt idx="25">
                  <c:v>0.0024898625834</c:v>
                </c:pt>
                <c:pt idx="26">
                  <c:v>0.0025573643611</c:v>
                </c:pt>
                <c:pt idx="27">
                  <c:v>0.0025925562297</c:v>
                </c:pt>
                <c:pt idx="28">
                  <c:v>0.0026108708002</c:v>
                </c:pt>
                <c:pt idx="29">
                  <c:v>0.0026064425582</c:v>
                </c:pt>
                <c:pt idx="30">
                  <c:v>0.0025658986844</c:v>
                </c:pt>
                <c:pt idx="31">
                  <c:v>0.0025369690824</c:v>
                </c:pt>
                <c:pt idx="32">
                  <c:v>0.0025000799773</c:v>
                </c:pt>
                <c:pt idx="33">
                  <c:v>0.002404482718</c:v>
                </c:pt>
                <c:pt idx="34">
                  <c:v>0.0023825524453</c:v>
                </c:pt>
                <c:pt idx="35">
                  <c:v>0.0023271897368</c:v>
                </c:pt>
                <c:pt idx="36">
                  <c:v>0.0022496222939</c:v>
                </c:pt>
                <c:pt idx="37">
                  <c:v>0.0021832713744</c:v>
                </c:pt>
                <c:pt idx="38">
                  <c:v>0.0021259770303</c:v>
                </c:pt>
                <c:pt idx="39">
                  <c:v>0.0021018245023</c:v>
                </c:pt>
                <c:pt idx="40">
                  <c:v>0.002016101781</c:v>
                </c:pt>
                <c:pt idx="41">
                  <c:v>0.0019541538707</c:v>
                </c:pt>
                <c:pt idx="42">
                  <c:v>0.001885279784</c:v>
                </c:pt>
                <c:pt idx="43">
                  <c:v>0.0018029998983</c:v>
                </c:pt>
                <c:pt idx="44">
                  <c:v>0.0017972418446</c:v>
                </c:pt>
              </c:numCache>
            </c:numRef>
          </c:yVal>
          <c:smooth val="1"/>
        </c:ser>
        <c:axId val="77964894"/>
        <c:axId val="68690718"/>
      </c:scatterChart>
      <c:valAx>
        <c:axId val="73756184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2551"/>
        <c:crossesAt val="0"/>
        <c:crossBetween val="midCat"/>
        <c:majorUnit val="50"/>
      </c:valAx>
      <c:valAx>
        <c:axId val="35082551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6184"/>
        <c:crossesAt val="0"/>
        <c:crossBetween val="midCat"/>
      </c:valAx>
      <c:valAx>
        <c:axId val="779648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0718"/>
        <c:crossBetween val="midCat"/>
      </c:valAx>
      <c:valAx>
        <c:axId val="68690718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4894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5</v>
      </c>
    </row>
    <row r="5" customFormat="false" ht="12.75" hidden="false" customHeight="false" outlineLevel="0" collapsed="false">
      <c r="A5" s="2" t="s">
        <v>6</v>
      </c>
      <c r="D5" s="2" t="s">
        <v>5</v>
      </c>
      <c r="E5" s="3" t="s">
        <v>7</v>
      </c>
    </row>
    <row r="6" customFormat="false" ht="12.75" hidden="false" customHeight="false" outlineLevel="0" collapsed="false">
      <c r="A6" s="2" t="s">
        <v>8</v>
      </c>
      <c r="E6" s="3" t="s">
        <v>9</v>
      </c>
      <c r="F6" s="2" t="s">
        <v>10</v>
      </c>
    </row>
    <row r="7" customFormat="false" ht="12.75" hidden="false" customHeight="false" outlineLevel="0" collapsed="false">
      <c r="E7" s="3" t="s">
        <v>11</v>
      </c>
      <c r="F7" s="2" t="s">
        <v>12</v>
      </c>
    </row>
    <row r="8" customFormat="false" ht="12.75" hidden="false" customHeight="false" outlineLevel="0" collapsed="false">
      <c r="E8" s="3" t="s">
        <v>13</v>
      </c>
      <c r="F8" s="2" t="s">
        <v>14</v>
      </c>
    </row>
    <row r="9" customFormat="false" ht="12.75" hidden="false" customHeight="false" outlineLevel="0" collapsed="false">
      <c r="E9" s="3" t="s">
        <v>15</v>
      </c>
      <c r="F9" s="2" t="s">
        <v>16</v>
      </c>
    </row>
    <row r="10" customFormat="false" ht="12.75" hidden="false" customHeight="false" outlineLevel="0" collapsed="false">
      <c r="A10" s="2" t="s">
        <v>17</v>
      </c>
      <c r="C10" s="2" t="s">
        <v>18</v>
      </c>
      <c r="D10" s="2" t="s">
        <v>19</v>
      </c>
      <c r="E10" s="3"/>
      <c r="G10" s="2" t="s">
        <v>20</v>
      </c>
      <c r="H10" s="4" t="n">
        <v>31939</v>
      </c>
      <c r="I10" s="2" t="s">
        <v>21</v>
      </c>
      <c r="J10" s="2" t="s">
        <v>22</v>
      </c>
    </row>
    <row r="11" customFormat="false" ht="12.75" hidden="false" customHeight="false" outlineLevel="0" collapsed="false">
      <c r="D11" s="2" t="s">
        <v>23</v>
      </c>
      <c r="G11" s="2" t="s">
        <v>24</v>
      </c>
    </row>
    <row r="12" customFormat="false" ht="12.75" hidden="false" customHeight="false" outlineLevel="0" collapsed="false">
      <c r="D12" s="2" t="s">
        <v>25</v>
      </c>
      <c r="G12" s="2" t="s">
        <v>26</v>
      </c>
    </row>
    <row r="13" customFormat="false" ht="12.75" hidden="false" customHeight="false" outlineLevel="0" collapsed="false">
      <c r="D13" s="2" t="s">
        <v>27</v>
      </c>
      <c r="G13" s="2" t="s">
        <v>28</v>
      </c>
      <c r="H13" s="2" t="s">
        <v>29</v>
      </c>
      <c r="K13" s="2" t="n">
        <v>0.122</v>
      </c>
    </row>
    <row r="14" customFormat="false" ht="12.75" hidden="false" customHeight="false" outlineLevel="0" collapsed="false">
      <c r="D14" s="2" t="s">
        <v>30</v>
      </c>
      <c r="G14" s="2" t="s">
        <v>31</v>
      </c>
    </row>
    <row r="15" customFormat="false" ht="12.75" hidden="false" customHeight="false" outlineLevel="0" collapsed="false">
      <c r="D15" s="2" t="s">
        <v>32</v>
      </c>
      <c r="G15" s="2" t="s">
        <v>33</v>
      </c>
    </row>
    <row r="17" customFormat="false" ht="12.75" hidden="false" customHeight="false" outlineLevel="0" collapsed="false">
      <c r="A17" s="2" t="s">
        <v>34</v>
      </c>
      <c r="C17" s="2" t="s">
        <v>18</v>
      </c>
      <c r="D17" s="2" t="s">
        <v>35</v>
      </c>
      <c r="E17" s="3"/>
      <c r="G17" s="2" t="s">
        <v>20</v>
      </c>
      <c r="H17" s="2" t="s">
        <v>36</v>
      </c>
      <c r="I17" s="2" t="s">
        <v>21</v>
      </c>
      <c r="J17" s="2" t="s">
        <v>37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8</v>
      </c>
      <c r="C22" s="2" t="s">
        <v>39</v>
      </c>
      <c r="D22" s="2" t="s">
        <v>40</v>
      </c>
      <c r="E22" s="2" t="s">
        <v>41</v>
      </c>
      <c r="F22" s="2" t="s">
        <v>42</v>
      </c>
    </row>
    <row r="23" customFormat="false" ht="12.75" hidden="false" customHeight="false" outlineLevel="0" collapsed="false">
      <c r="A23" s="2" t="s">
        <v>43</v>
      </c>
      <c r="C23" s="2" t="s">
        <v>44</v>
      </c>
      <c r="D23" s="2" t="s">
        <v>40</v>
      </c>
      <c r="E23" s="2" t="s">
        <v>45</v>
      </c>
      <c r="F23" s="2" t="s">
        <v>42</v>
      </c>
    </row>
    <row r="24" customFormat="false" ht="12.75" hidden="false" customHeight="false" outlineLevel="0" collapsed="false">
      <c r="C24" s="6" t="s">
        <v>46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C26" s="2" t="n">
        <v>4.386</v>
      </c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C27" s="2" t="n">
        <v>4.336</v>
      </c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C28" s="2" t="n">
        <v>3.875</v>
      </c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C29" s="2" t="n">
        <v>3.109</v>
      </c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C30" s="2" t="n">
        <v>2.744</v>
      </c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C31" s="2" t="n">
        <v>2.347</v>
      </c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C32" s="2" t="n">
        <v>1.914</v>
      </c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C33" s="2" t="n">
        <v>1.598</v>
      </c>
      <c r="D33" s="11" t="n">
        <v>5.64E-005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C34" s="2" t="n">
        <v>1.374</v>
      </c>
      <c r="D34" s="11" t="n">
        <v>5.51E-005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C35" s="2" t="n">
        <v>1.111</v>
      </c>
      <c r="D35" s="11" t="n">
        <v>0.0001297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C36" s="2" t="n">
        <v>0.93</v>
      </c>
      <c r="D36" s="11" t="n">
        <v>0.0002475</v>
      </c>
      <c r="E36" s="11" t="n">
        <v>0.00024904870186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C37" s="2" t="n">
        <v>0.784</v>
      </c>
      <c r="D37" s="11" t="n">
        <v>0.0004636</v>
      </c>
      <c r="E37" s="11" t="n">
        <v>0.00029594476897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C38" s="2" t="n">
        <v>0.668</v>
      </c>
      <c r="D38" s="11" t="n">
        <v>0.0007223</v>
      </c>
      <c r="E38" s="11" t="n">
        <v>0.00042368512469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C39" s="2" t="n">
        <v>0.58</v>
      </c>
      <c r="D39" s="11" t="n">
        <v>0.001018</v>
      </c>
      <c r="E39" s="11" t="n">
        <v>0.00063419048235</v>
      </c>
      <c r="F39" s="11" t="n">
        <v>0.00031827719497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C40" s="2" t="n">
        <v>0.515</v>
      </c>
      <c r="D40" s="11" t="n">
        <v>0.0014022</v>
      </c>
      <c r="E40" s="11" t="n">
        <v>0.00087367221442</v>
      </c>
      <c r="F40" s="11" t="n">
        <v>0.00052943228028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C41" s="2" t="n">
        <v>0.463</v>
      </c>
      <c r="D41" s="11" t="n">
        <v>0.0018626</v>
      </c>
      <c r="E41" s="11" t="n">
        <v>0.0011382923561</v>
      </c>
      <c r="F41" s="11" t="n">
        <v>0.00075987915292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C42" s="2" t="n">
        <v>0.417</v>
      </c>
      <c r="D42" s="11" t="n">
        <v>0.0022988</v>
      </c>
      <c r="E42" s="11" t="n">
        <v>0.0014119434977</v>
      </c>
      <c r="F42" s="11" t="n">
        <v>0.0010368061319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C43" s="2" t="n">
        <v>0.371</v>
      </c>
      <c r="D43" s="11" t="n">
        <v>0.0027507</v>
      </c>
      <c r="E43" s="11" t="n">
        <v>0.0017062017234</v>
      </c>
      <c r="F43" s="11" t="n">
        <v>0.0012616389326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C44" s="2" t="n">
        <v>0.336</v>
      </c>
      <c r="D44" s="11" t="n">
        <v>0.0031005</v>
      </c>
      <c r="E44" s="11" t="n">
        <v>0.0019876997856</v>
      </c>
      <c r="F44" s="11" t="n">
        <v>0.0014789768234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C45" s="2" t="n">
        <v>0.307</v>
      </c>
      <c r="D45" s="11" t="n">
        <v>0.0033946</v>
      </c>
      <c r="E45" s="11" t="n">
        <v>0.0022794914371</v>
      </c>
      <c r="F45" s="11" t="n">
        <v>0.0016909454445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C46" s="2" t="n">
        <v>0.282</v>
      </c>
      <c r="D46" s="11" t="n">
        <v>0.0036088</v>
      </c>
      <c r="E46" s="11" t="n">
        <v>0.0024917063347</v>
      </c>
      <c r="F46" s="11" t="n">
        <v>0.0018836755105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C47" s="2" t="n">
        <v>0.263</v>
      </c>
      <c r="D47" s="11" t="n">
        <v>0.0037347</v>
      </c>
      <c r="E47" s="11" t="n">
        <v>0.0026586355476</v>
      </c>
      <c r="F47" s="11" t="n">
        <v>0.0020466152933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C48" s="2" t="n">
        <v>0.244</v>
      </c>
      <c r="D48" s="11" t="n">
        <v>0.0038717</v>
      </c>
      <c r="E48" s="11" t="n">
        <v>0.0027975092405</v>
      </c>
      <c r="F48" s="11" t="n">
        <v>0.0022080426588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C49" s="2" t="n">
        <v>0.228</v>
      </c>
      <c r="D49" s="11" t="n">
        <v>0.0039227</v>
      </c>
      <c r="E49" s="11" t="n">
        <v>0.0028781226973</v>
      </c>
      <c r="F49" s="11" t="n">
        <v>0.0023224335794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C50" s="2" t="n">
        <v>0.214</v>
      </c>
      <c r="D50" s="11" t="n">
        <v>0.0039339</v>
      </c>
      <c r="E50" s="11" t="n">
        <v>0.0029344834857</v>
      </c>
      <c r="F50" s="11" t="n">
        <v>0.0024034312415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C51" s="2" t="n">
        <v>0.202</v>
      </c>
      <c r="D51" s="11" t="n">
        <v>0.003967</v>
      </c>
      <c r="E51" s="11" t="n">
        <v>0.0029967635578</v>
      </c>
      <c r="F51" s="11" t="n">
        <v>0.0024898625834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C52" s="2" t="n">
        <v>0.193</v>
      </c>
      <c r="D52" s="11" t="n">
        <v>0.0039607</v>
      </c>
      <c r="E52" s="11" t="n">
        <v>0.0030006717488</v>
      </c>
      <c r="F52" s="11" t="n">
        <v>0.0025573643611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C53" s="2" t="n">
        <v>0.182</v>
      </c>
      <c r="D53" s="11" t="n">
        <v>0.0039157</v>
      </c>
      <c r="E53" s="11" t="n">
        <v>0.0030135309461</v>
      </c>
      <c r="F53" s="11" t="n">
        <v>0.0025925562297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C54" s="2" t="n">
        <v>0.174</v>
      </c>
      <c r="D54" s="11" t="n">
        <v>0.0038573</v>
      </c>
      <c r="E54" s="11" t="n">
        <v>0.0029698312872</v>
      </c>
      <c r="F54" s="11" t="n">
        <v>0.0026108708002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C55" s="2" t="n">
        <v>0.166</v>
      </c>
      <c r="D55" s="11" t="n">
        <v>0.0037509</v>
      </c>
      <c r="E55" s="11" t="n">
        <v>0.0029306376081</v>
      </c>
      <c r="F55" s="11" t="n">
        <v>0.0026064425582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C56" s="2" t="n">
        <v>0.157</v>
      </c>
      <c r="D56" s="11" t="n">
        <v>0.0036307</v>
      </c>
      <c r="E56" s="11" t="n">
        <v>0.0028465111067</v>
      </c>
      <c r="F56" s="11" t="n">
        <v>0.0025658986844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C57" s="2" t="n">
        <v>0.151</v>
      </c>
      <c r="D57" s="11" t="n">
        <v>0.0035215</v>
      </c>
      <c r="E57" s="11" t="n">
        <v>0.0027912944625</v>
      </c>
      <c r="F57" s="11" t="n">
        <v>0.0025369690824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C58" s="2" t="n">
        <v>0.146</v>
      </c>
      <c r="D58" s="11" t="n">
        <v>0.0033907</v>
      </c>
      <c r="E58" s="11" t="n">
        <v>0.0027237772166</v>
      </c>
      <c r="F58" s="11" t="n">
        <v>0.0025000799773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C59" s="2" t="n">
        <v>0.142</v>
      </c>
      <c r="D59" s="11" t="n">
        <v>0.0033024</v>
      </c>
      <c r="E59" s="11" t="n">
        <v>0.0026364821255</v>
      </c>
      <c r="F59" s="11" t="n">
        <v>0.002404482718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C60" s="2" t="n">
        <v>0.139</v>
      </c>
      <c r="D60" s="11" t="n">
        <v>0.0031564</v>
      </c>
      <c r="E60" s="11" t="n">
        <v>0.0025656166442</v>
      </c>
      <c r="F60" s="11" t="n">
        <v>0.0023825524453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C61" s="2" t="n">
        <v>0.135</v>
      </c>
      <c r="D61" s="11" t="n">
        <v>0.0030261</v>
      </c>
      <c r="E61" s="11" t="n">
        <v>0.0024820927534</v>
      </c>
      <c r="F61" s="11" t="n">
        <v>0.0023271897368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C62" s="2" t="n">
        <v>0.129</v>
      </c>
      <c r="D62" s="11" t="n">
        <v>0.0029094</v>
      </c>
      <c r="E62" s="11" t="n">
        <v>0.0023975626982</v>
      </c>
      <c r="F62" s="11" t="n">
        <v>0.0022496222939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C63" s="2" t="n">
        <v>0.124</v>
      </c>
      <c r="D63" s="11" t="n">
        <v>0.0028042</v>
      </c>
      <c r="E63" s="11" t="n">
        <v>0.0023110860893</v>
      </c>
      <c r="F63" s="11" t="n">
        <v>0.0021832713744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C64" s="2" t="n">
        <v>0.121</v>
      </c>
      <c r="D64" s="11" t="n">
        <v>0.0027083</v>
      </c>
      <c r="E64" s="11" t="n">
        <v>0.0022239809058</v>
      </c>
      <c r="F64" s="11" t="n">
        <v>0.0021259770303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C65" s="2" t="n">
        <v>0.116</v>
      </c>
      <c r="D65" s="11" t="n">
        <v>0.0026196</v>
      </c>
      <c r="E65" s="11" t="n">
        <v>0.002145833776</v>
      </c>
      <c r="F65" s="11" t="n">
        <v>0.0021018245023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C66" s="2" t="n">
        <v>0.112</v>
      </c>
      <c r="D66" s="11" t="n">
        <v>0.0025358</v>
      </c>
      <c r="E66" s="11" t="n">
        <v>0.0021151852497</v>
      </c>
      <c r="F66" s="11" t="n">
        <v>0.002016101781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C67" s="2" t="n">
        <v>0.11</v>
      </c>
      <c r="D67" s="11" t="n">
        <v>0.0024548</v>
      </c>
      <c r="E67" s="11" t="n">
        <v>0.0020690206856</v>
      </c>
      <c r="F67" s="11" t="n">
        <v>0.0019541538707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C68" s="2" t="n">
        <v>0.108</v>
      </c>
      <c r="D68" s="11" t="n">
        <v>0.0023745</v>
      </c>
      <c r="E68" s="11" t="n">
        <v>0.0020253651407</v>
      </c>
      <c r="F68" s="11" t="n">
        <v>0.001885279784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C69" s="2" t="n">
        <v>0.105</v>
      </c>
      <c r="D69" s="11" t="n">
        <v>0.0022927</v>
      </c>
      <c r="E69" s="11" t="n">
        <v>0.0019835913384</v>
      </c>
      <c r="F69" s="11" t="n">
        <v>0.0018029998983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C70" s="2" t="n">
        <v>0.102</v>
      </c>
      <c r="D70" s="11" t="n">
        <v>0.0022072</v>
      </c>
      <c r="E70" s="11" t="n">
        <v>0.0019714921057</v>
      </c>
      <c r="F70" s="11" t="n">
        <v>0.0017972418446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25:40Z</dcterms:modified>
  <cp:revision>0</cp:revision>
  <dc:subject/>
  <dc:title/>
</cp:coreProperties>
</file>