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ame:</t>
  </si>
  <si>
    <t xml:space="preserve">Nigerian Porcado Crude Oil</t>
  </si>
  <si>
    <t xml:space="preserve">density in API: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gerian Porcado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81227834"/>
        <c:axId val="180837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899</c:v>
                </c:pt>
                <c:pt idx="8">
                  <c:v>0.0003407</c:v>
                </c:pt>
                <c:pt idx="9">
                  <c:v>0.0004197</c:v>
                </c:pt>
                <c:pt idx="10">
                  <c:v>0.0007394</c:v>
                </c:pt>
                <c:pt idx="11">
                  <c:v>0.0012475</c:v>
                </c:pt>
                <c:pt idx="12">
                  <c:v>0.0015694</c:v>
                </c:pt>
                <c:pt idx="13">
                  <c:v>0.0019225</c:v>
                </c:pt>
                <c:pt idx="14">
                  <c:v>0.0023377</c:v>
                </c:pt>
                <c:pt idx="15">
                  <c:v>0.0031653</c:v>
                </c:pt>
                <c:pt idx="16">
                  <c:v>0.0038064</c:v>
                </c:pt>
                <c:pt idx="17">
                  <c:v>0.0042554</c:v>
                </c:pt>
                <c:pt idx="18">
                  <c:v>0.0045074</c:v>
                </c:pt>
                <c:pt idx="19">
                  <c:v>0.0047609</c:v>
                </c:pt>
                <c:pt idx="20">
                  <c:v>0.004856</c:v>
                </c:pt>
                <c:pt idx="21">
                  <c:v>0.0047118</c:v>
                </c:pt>
                <c:pt idx="22">
                  <c:v>0.0046174</c:v>
                </c:pt>
                <c:pt idx="23">
                  <c:v>0.0044161</c:v>
                </c:pt>
                <c:pt idx="24">
                  <c:v>0.0042019</c:v>
                </c:pt>
                <c:pt idx="25">
                  <c:v>0.0040328</c:v>
                </c:pt>
                <c:pt idx="26">
                  <c:v>0.0038485</c:v>
                </c:pt>
                <c:pt idx="27">
                  <c:v>0.0036484</c:v>
                </c:pt>
                <c:pt idx="28">
                  <c:v>0.0034355</c:v>
                </c:pt>
                <c:pt idx="29">
                  <c:v>0.0032151</c:v>
                </c:pt>
                <c:pt idx="30">
                  <c:v>0.0030266</c:v>
                </c:pt>
                <c:pt idx="31">
                  <c:v>0.0028336</c:v>
                </c:pt>
                <c:pt idx="32">
                  <c:v>0.0026512</c:v>
                </c:pt>
                <c:pt idx="33">
                  <c:v>0.0024405</c:v>
                </c:pt>
                <c:pt idx="34">
                  <c:v>0.0022541</c:v>
                </c:pt>
                <c:pt idx="35">
                  <c:v>0.0021308</c:v>
                </c:pt>
                <c:pt idx="36">
                  <c:v>0.0020132</c:v>
                </c:pt>
                <c:pt idx="37">
                  <c:v>0.0018902</c:v>
                </c:pt>
                <c:pt idx="38">
                  <c:v>0.0017384</c:v>
                </c:pt>
                <c:pt idx="39">
                  <c:v>0.0015686</c:v>
                </c:pt>
                <c:pt idx="40">
                  <c:v>0.0014613</c:v>
                </c:pt>
                <c:pt idx="41">
                  <c:v>0.0013172</c:v>
                </c:pt>
                <c:pt idx="42">
                  <c:v>0.0012125</c:v>
                </c:pt>
                <c:pt idx="43">
                  <c:v>0.001165</c:v>
                </c:pt>
                <c:pt idx="44">
                  <c:v>0.0012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38311159535</c:v>
                </c:pt>
                <c:pt idx="11">
                  <c:v>0.00058795768787</c:v>
                </c:pt>
                <c:pt idx="12">
                  <c:v>0.00082858379206</c:v>
                </c:pt>
                <c:pt idx="13">
                  <c:v>0.0012174769424</c:v>
                </c:pt>
                <c:pt idx="14">
                  <c:v>0.0015293754153</c:v>
                </c:pt>
                <c:pt idx="15">
                  <c:v>0.0020395393568</c:v>
                </c:pt>
                <c:pt idx="16">
                  <c:v>0.002406209021</c:v>
                </c:pt>
                <c:pt idx="17">
                  <c:v>0.0027675286593</c:v>
                </c:pt>
                <c:pt idx="18">
                  <c:v>0.0030287843215</c:v>
                </c:pt>
                <c:pt idx="19">
                  <c:v>0.0033055524482</c:v>
                </c:pt>
                <c:pt idx="20">
                  <c:v>0.0034544658615</c:v>
                </c:pt>
                <c:pt idx="21">
                  <c:v>0.0034858880158</c:v>
                </c:pt>
                <c:pt idx="22">
                  <c:v>0.0035108123526</c:v>
                </c:pt>
                <c:pt idx="23">
                  <c:v>0.0034488833747</c:v>
                </c:pt>
                <c:pt idx="24">
                  <c:v>0.0033586884967</c:v>
                </c:pt>
                <c:pt idx="25">
                  <c:v>0.0032734996651</c:v>
                </c:pt>
                <c:pt idx="26">
                  <c:v>0.0031483215195</c:v>
                </c:pt>
                <c:pt idx="27">
                  <c:v>0.0030315814864</c:v>
                </c:pt>
                <c:pt idx="28">
                  <c:v>0.0029009430217</c:v>
                </c:pt>
                <c:pt idx="29">
                  <c:v>0.0027551940302</c:v>
                </c:pt>
                <c:pt idx="30">
                  <c:v>0.0026057670039</c:v>
                </c:pt>
                <c:pt idx="31">
                  <c:v>0.0024676244801</c:v>
                </c:pt>
                <c:pt idx="32">
                  <c:v>0.0023183255586</c:v>
                </c:pt>
                <c:pt idx="33">
                  <c:v>0.0021505712172</c:v>
                </c:pt>
                <c:pt idx="34">
                  <c:v>0.0020100759373</c:v>
                </c:pt>
                <c:pt idx="35">
                  <c:v>0.0018376253193</c:v>
                </c:pt>
                <c:pt idx="36">
                  <c:v>0.0016910601072</c:v>
                </c:pt>
                <c:pt idx="37">
                  <c:v>0.0015536485788</c:v>
                </c:pt>
                <c:pt idx="38">
                  <c:v>0.0014245492883</c:v>
                </c:pt>
                <c:pt idx="39">
                  <c:v>0.0013348723898</c:v>
                </c:pt>
                <c:pt idx="40">
                  <c:v>0.0012624903845</c:v>
                </c:pt>
                <c:pt idx="41">
                  <c:v>0.0011981264819</c:v>
                </c:pt>
                <c:pt idx="42">
                  <c:v>0.0011401443358</c:v>
                </c:pt>
                <c:pt idx="43">
                  <c:v>0.0010869075972</c:v>
                </c:pt>
                <c:pt idx="44">
                  <c:v>0.0010193015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9697518943</c:v>
                </c:pt>
                <c:pt idx="14">
                  <c:v>0.00088953947541</c:v>
                </c:pt>
                <c:pt idx="15">
                  <c:v>0.0013661149151</c:v>
                </c:pt>
                <c:pt idx="16">
                  <c:v>0.0018837254701</c:v>
                </c:pt>
                <c:pt idx="17">
                  <c:v>0.0022185048103</c:v>
                </c:pt>
                <c:pt idx="18">
                  <c:v>0.0024834369659</c:v>
                </c:pt>
                <c:pt idx="19">
                  <c:v>0.0027705036915</c:v>
                </c:pt>
                <c:pt idx="20">
                  <c:v>0.0028657516959</c:v>
                </c:pt>
                <c:pt idx="21">
                  <c:v>0.0029479706645</c:v>
                </c:pt>
                <c:pt idx="22">
                  <c:v>0.0029762063987</c:v>
                </c:pt>
                <c:pt idx="23">
                  <c:v>0.0029772131651</c:v>
                </c:pt>
                <c:pt idx="24">
                  <c:v>0.0029120995028</c:v>
                </c:pt>
                <c:pt idx="25">
                  <c:v>0.0028965321735</c:v>
                </c:pt>
                <c:pt idx="26">
                  <c:v>0.002787038404</c:v>
                </c:pt>
                <c:pt idx="27">
                  <c:v>0.0027302039838</c:v>
                </c:pt>
                <c:pt idx="28">
                  <c:v>0.0026321759622</c:v>
                </c:pt>
                <c:pt idx="29">
                  <c:v>0.0025347725766</c:v>
                </c:pt>
                <c:pt idx="30">
                  <c:v>0.0024255173058</c:v>
                </c:pt>
                <c:pt idx="31">
                  <c:v>0.0023081042411</c:v>
                </c:pt>
                <c:pt idx="32">
                  <c:v>0.0021985947134</c:v>
                </c:pt>
                <c:pt idx="33">
                  <c:v>0.0020387467155</c:v>
                </c:pt>
                <c:pt idx="34">
                  <c:v>0.0019248754371</c:v>
                </c:pt>
                <c:pt idx="35">
                  <c:v>0.0017836123806</c:v>
                </c:pt>
                <c:pt idx="36">
                  <c:v>0.0016642431477</c:v>
                </c:pt>
                <c:pt idx="37">
                  <c:v>0.0015397440429</c:v>
                </c:pt>
                <c:pt idx="38">
                  <c:v>0.001417821198</c:v>
                </c:pt>
                <c:pt idx="39">
                  <c:v>0.0013021121212</c:v>
                </c:pt>
                <c:pt idx="40">
                  <c:v>0.0012022505034</c:v>
                </c:pt>
                <c:pt idx="41">
                  <c:v>0.0010882788122</c:v>
                </c:pt>
                <c:pt idx="42">
                  <c:v>0.00097068879131</c:v>
                </c:pt>
                <c:pt idx="43">
                  <c:v>0.00090876608131</c:v>
                </c:pt>
                <c:pt idx="44">
                  <c:v>0.00084205956925</c:v>
                </c:pt>
              </c:numCache>
            </c:numRef>
          </c:yVal>
          <c:smooth val="1"/>
        </c:ser>
        <c:axId val="70076927"/>
        <c:axId val="23345585"/>
      </c:scatterChart>
      <c:valAx>
        <c:axId val="8122783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71"/>
        <c:crossesAt val="0"/>
        <c:crossBetween val="midCat"/>
        <c:majorUnit val="50"/>
      </c:valAx>
      <c:valAx>
        <c:axId val="180837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7834"/>
        <c:crossesAt val="0"/>
        <c:crossBetween val="midCat"/>
      </c:valAx>
      <c:valAx>
        <c:axId val="70076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585"/>
        <c:crossBetween val="midCat"/>
      </c:valAx>
      <c:valAx>
        <c:axId val="23345585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92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4</v>
      </c>
    </row>
    <row r="4" customFormat="false" ht="12.75" hidden="false" customHeight="false" outlineLevel="0" collapsed="false">
      <c r="A4" s="2" t="s">
        <v>3</v>
      </c>
      <c r="D4" s="2" t="s">
        <v>4</v>
      </c>
    </row>
    <row r="5" customFormat="false" ht="12.75" hidden="false" customHeight="false" outlineLevel="0" collapsed="false">
      <c r="A5" s="2" t="s">
        <v>5</v>
      </c>
      <c r="D5" s="2" t="s">
        <v>4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n">
        <v>3.3</v>
      </c>
    </row>
    <row r="7" customFormat="false" ht="12.75" hidden="false" customHeight="false" outlineLevel="0" collapsed="false">
      <c r="E7" s="3" t="s">
        <v>9</v>
      </c>
      <c r="F7" s="2" t="n">
        <v>8.9</v>
      </c>
    </row>
    <row r="8" customFormat="false" ht="12.75" hidden="false" customHeight="false" outlineLevel="0" collapsed="false">
      <c r="E8" s="3" t="s">
        <v>10</v>
      </c>
      <c r="F8" s="2" t="n">
        <v>8.8</v>
      </c>
    </row>
    <row r="9" customFormat="false" ht="12.75" hidden="false" customHeight="false" outlineLevel="0" collapsed="false">
      <c r="E9" s="3" t="s">
        <v>11</v>
      </c>
      <c r="F9" s="2" t="n">
        <v>42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4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458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2899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3407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419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7394</v>
      </c>
      <c r="E36" s="11" t="n">
        <v>0.00038311159535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12475</v>
      </c>
      <c r="E37" s="11" t="n">
        <v>0.0005879576878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5694</v>
      </c>
      <c r="E38" s="11" t="n">
        <v>0.0008285837920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9225</v>
      </c>
      <c r="E39" s="11" t="n">
        <v>0.0012174769424</v>
      </c>
      <c r="F39" s="11" t="n">
        <v>0.00049697518943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3377</v>
      </c>
      <c r="E40" s="11" t="n">
        <v>0.0015293754153</v>
      </c>
      <c r="F40" s="11" t="n">
        <v>0.00088953947541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31653</v>
      </c>
      <c r="E41" s="11" t="n">
        <v>0.0020395393568</v>
      </c>
      <c r="F41" s="11" t="n">
        <v>0.001366114915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8064</v>
      </c>
      <c r="E42" s="11" t="n">
        <v>0.002406209021</v>
      </c>
      <c r="F42" s="11" t="n">
        <v>0.0018837254701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42554</v>
      </c>
      <c r="E43" s="11" t="n">
        <v>0.0027675286593</v>
      </c>
      <c r="F43" s="11" t="n">
        <v>0.0022185048103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5074</v>
      </c>
      <c r="E44" s="11" t="n">
        <v>0.0030287843215</v>
      </c>
      <c r="F44" s="11" t="n">
        <v>0.002483436965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7609</v>
      </c>
      <c r="E45" s="11" t="n">
        <v>0.0033055524482</v>
      </c>
      <c r="F45" s="11" t="n">
        <v>0.002770503691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856</v>
      </c>
      <c r="E46" s="11" t="n">
        <v>0.0034544658615</v>
      </c>
      <c r="F46" s="11" t="n">
        <v>0.002865751695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7118</v>
      </c>
      <c r="E47" s="11" t="n">
        <v>0.0034858880158</v>
      </c>
      <c r="F47" s="11" t="n">
        <v>0.0029479706645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6174</v>
      </c>
      <c r="E48" s="11" t="n">
        <v>0.0035108123526</v>
      </c>
      <c r="F48" s="11" t="n">
        <v>0.002976206398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4161</v>
      </c>
      <c r="E49" s="11" t="n">
        <v>0.0034488833747</v>
      </c>
      <c r="F49" s="11" t="n">
        <v>0.002977213165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2019</v>
      </c>
      <c r="E50" s="11" t="n">
        <v>0.0033586884967</v>
      </c>
      <c r="F50" s="11" t="n">
        <v>0.002912099502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0328</v>
      </c>
      <c r="E51" s="11" t="n">
        <v>0.0032734996651</v>
      </c>
      <c r="F51" s="11" t="n">
        <v>0.0028965321735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8485</v>
      </c>
      <c r="E52" s="11" t="n">
        <v>0.0031483215195</v>
      </c>
      <c r="F52" s="11" t="n">
        <v>0.00278703840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6484</v>
      </c>
      <c r="E53" s="11" t="n">
        <v>0.0030315814864</v>
      </c>
      <c r="F53" s="11" t="n">
        <v>0.002730203983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4355</v>
      </c>
      <c r="E54" s="11" t="n">
        <v>0.0029009430217</v>
      </c>
      <c r="F54" s="11" t="n">
        <v>0.002632175962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2151</v>
      </c>
      <c r="E55" s="11" t="n">
        <v>0.0027551940302</v>
      </c>
      <c r="F55" s="11" t="n">
        <v>0.002534772576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0266</v>
      </c>
      <c r="E56" s="11" t="n">
        <v>0.0026057670039</v>
      </c>
      <c r="F56" s="11" t="n">
        <v>0.002425517305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28336</v>
      </c>
      <c r="E57" s="11" t="n">
        <v>0.0024676244801</v>
      </c>
      <c r="F57" s="11" t="n">
        <v>0.002308104241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26512</v>
      </c>
      <c r="E58" s="11" t="n">
        <v>0.0023183255586</v>
      </c>
      <c r="F58" s="11" t="n">
        <v>0.002198594713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4405</v>
      </c>
      <c r="E59" s="11" t="n">
        <v>0.0021505712172</v>
      </c>
      <c r="F59" s="11" t="n">
        <v>0.002038746715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2541</v>
      </c>
      <c r="E60" s="11" t="n">
        <v>0.0020100759373</v>
      </c>
      <c r="F60" s="11" t="n">
        <v>0.0019248754371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1308</v>
      </c>
      <c r="E61" s="11" t="n">
        <v>0.0018376253193</v>
      </c>
      <c r="F61" s="11" t="n">
        <v>0.0017836123806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0132</v>
      </c>
      <c r="E62" s="11" t="n">
        <v>0.0016910601072</v>
      </c>
      <c r="F62" s="11" t="n">
        <v>0.001664243147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18902</v>
      </c>
      <c r="E63" s="11" t="n">
        <v>0.0015536485788</v>
      </c>
      <c r="F63" s="11" t="n">
        <v>0.001539744042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17384</v>
      </c>
      <c r="E64" s="11" t="n">
        <v>0.0014245492883</v>
      </c>
      <c r="F64" s="11" t="n">
        <v>0.00141782119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5686</v>
      </c>
      <c r="E65" s="11" t="n">
        <v>0.0013348723898</v>
      </c>
      <c r="F65" s="11" t="n">
        <v>0.001302112121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4613</v>
      </c>
      <c r="E66" s="11" t="n">
        <v>0.0012624903845</v>
      </c>
      <c r="F66" s="11" t="n">
        <v>0.0012022505034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3172</v>
      </c>
      <c r="E67" s="11" t="n">
        <v>0.0011981264819</v>
      </c>
      <c r="F67" s="11" t="n">
        <v>0.001088278812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2125</v>
      </c>
      <c r="E68" s="11" t="n">
        <v>0.0011401443358</v>
      </c>
      <c r="F68" s="11" t="n">
        <v>0.00097068879131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165</v>
      </c>
      <c r="E69" s="11" t="n">
        <v>0.0010869075972</v>
      </c>
      <c r="F69" s="11" t="n">
        <v>0.0009087660813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2024</v>
      </c>
      <c r="E70" s="11" t="n">
        <v>0.001019301568</v>
      </c>
      <c r="F70" s="11" t="n">
        <v>0.0008420595692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21:12Z</dcterms:modified>
  <cp:revision>0</cp:revision>
  <dc:subject/>
  <dc:title/>
</cp:coreProperties>
</file>