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name:</t>
  </si>
  <si>
    <t xml:space="preserve">Nigerian Light Crude Oil</t>
  </si>
  <si>
    <t xml:space="preserve">density in API: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xxx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igerian Light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17746299"/>
        <c:axId val="19356150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9.97E-005</c:v>
                </c:pt>
                <c:pt idx="8">
                  <c:v>0.0001621</c:v>
                </c:pt>
                <c:pt idx="9">
                  <c:v>0.000244</c:v>
                </c:pt>
                <c:pt idx="10">
                  <c:v>0.0004958</c:v>
                </c:pt>
                <c:pt idx="11">
                  <c:v>0.0008539</c:v>
                </c:pt>
                <c:pt idx="12">
                  <c:v>0.00115</c:v>
                </c:pt>
                <c:pt idx="13">
                  <c:v>0.0014734</c:v>
                </c:pt>
                <c:pt idx="14">
                  <c:v>0.001905</c:v>
                </c:pt>
                <c:pt idx="15">
                  <c:v>0.0028125</c:v>
                </c:pt>
                <c:pt idx="16">
                  <c:v>0.0037249</c:v>
                </c:pt>
                <c:pt idx="17">
                  <c:v>0.0045048</c:v>
                </c:pt>
                <c:pt idx="18">
                  <c:v>0.0050245</c:v>
                </c:pt>
                <c:pt idx="19">
                  <c:v>0.0055986</c:v>
                </c:pt>
                <c:pt idx="20">
                  <c:v>0.0058518</c:v>
                </c:pt>
                <c:pt idx="21">
                  <c:v>0.0057936</c:v>
                </c:pt>
                <c:pt idx="22">
                  <c:v>0.0057659</c:v>
                </c:pt>
                <c:pt idx="23">
                  <c:v>0.0055613</c:v>
                </c:pt>
                <c:pt idx="24">
                  <c:v>0.0052692</c:v>
                </c:pt>
                <c:pt idx="25">
                  <c:v>0.00501</c:v>
                </c:pt>
                <c:pt idx="26">
                  <c:v>0.0046746</c:v>
                </c:pt>
                <c:pt idx="27">
                  <c:v>0.0043488</c:v>
                </c:pt>
                <c:pt idx="28">
                  <c:v>0.0039755</c:v>
                </c:pt>
                <c:pt idx="29">
                  <c:v>0.0035698</c:v>
                </c:pt>
                <c:pt idx="30">
                  <c:v>0.003243</c:v>
                </c:pt>
                <c:pt idx="31">
                  <c:v>0.0029159</c:v>
                </c:pt>
                <c:pt idx="32">
                  <c:v>0.0026197</c:v>
                </c:pt>
                <c:pt idx="33">
                  <c:v>0.0023285</c:v>
                </c:pt>
                <c:pt idx="34">
                  <c:v>0.0020665</c:v>
                </c:pt>
                <c:pt idx="35">
                  <c:v>0.001828</c:v>
                </c:pt>
                <c:pt idx="36">
                  <c:v>0.0015021</c:v>
                </c:pt>
                <c:pt idx="37">
                  <c:v>0.0013033</c:v>
                </c:pt>
                <c:pt idx="38">
                  <c:v>0.0010894</c:v>
                </c:pt>
                <c:pt idx="39">
                  <c:v>0.0009167</c:v>
                </c:pt>
                <c:pt idx="40">
                  <c:v>0.000758</c:v>
                </c:pt>
                <c:pt idx="41">
                  <c:v>0.0005714</c:v>
                </c:pt>
                <c:pt idx="42">
                  <c:v>0.0004239</c:v>
                </c:pt>
                <c:pt idx="43">
                  <c:v>0.0002917</c:v>
                </c:pt>
                <c:pt idx="44">
                  <c:v>0.00018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2558151463</c:v>
                </c:pt>
                <c:pt idx="11">
                  <c:v>0.00040823540317</c:v>
                </c:pt>
                <c:pt idx="12">
                  <c:v>0.00062832874004</c:v>
                </c:pt>
                <c:pt idx="13">
                  <c:v>0.00093911327458</c:v>
                </c:pt>
                <c:pt idx="14">
                  <c:v>0.0012376953954</c:v>
                </c:pt>
                <c:pt idx="15">
                  <c:v>0.0017580042095</c:v>
                </c:pt>
                <c:pt idx="16">
                  <c:v>0.0023419488699</c:v>
                </c:pt>
                <c:pt idx="17">
                  <c:v>0.0028495122195</c:v>
                </c:pt>
                <c:pt idx="18">
                  <c:v>0.0032952921967</c:v>
                </c:pt>
                <c:pt idx="19">
                  <c:v>0.0037992749789</c:v>
                </c:pt>
                <c:pt idx="20">
                  <c:v>0.0040641423658</c:v>
                </c:pt>
                <c:pt idx="21">
                  <c:v>0.0041517104452</c:v>
                </c:pt>
                <c:pt idx="22">
                  <c:v>0.004246601862</c:v>
                </c:pt>
                <c:pt idx="23">
                  <c:v>0.0041514016165</c:v>
                </c:pt>
                <c:pt idx="24">
                  <c:v>0.0040151530998</c:v>
                </c:pt>
                <c:pt idx="25">
                  <c:v>0.0038675726165</c:v>
                </c:pt>
                <c:pt idx="26">
                  <c:v>0.0036464412405</c:v>
                </c:pt>
                <c:pt idx="27">
                  <c:v>0.0034113067582</c:v>
                </c:pt>
                <c:pt idx="28">
                  <c:v>0.003139814604</c:v>
                </c:pt>
                <c:pt idx="29">
                  <c:v>0.0028618041827</c:v>
                </c:pt>
                <c:pt idx="30">
                  <c:v>0.0026182050038</c:v>
                </c:pt>
                <c:pt idx="31">
                  <c:v>0.0023384560869</c:v>
                </c:pt>
                <c:pt idx="32">
                  <c:v>0.0021511417409</c:v>
                </c:pt>
                <c:pt idx="33">
                  <c:v>0.0019267556711</c:v>
                </c:pt>
                <c:pt idx="34">
                  <c:v>0.0017155596201</c:v>
                </c:pt>
                <c:pt idx="35">
                  <c:v>0.0015133626393</c:v>
                </c:pt>
                <c:pt idx="36">
                  <c:v>0.001347558013</c:v>
                </c:pt>
                <c:pt idx="37">
                  <c:v>0.0012033352607</c:v>
                </c:pt>
                <c:pt idx="38">
                  <c:v>0.0010682336951</c:v>
                </c:pt>
                <c:pt idx="39">
                  <c:v>0.0009607441408</c:v>
                </c:pt>
                <c:pt idx="40">
                  <c:v>0.00087489995227</c:v>
                </c:pt>
                <c:pt idx="41">
                  <c:v>0.00080508097332</c:v>
                </c:pt>
                <c:pt idx="42">
                  <c:v>0.00074801675071</c:v>
                </c:pt>
                <c:pt idx="43">
                  <c:v>0.00070043683657</c:v>
                </c:pt>
                <c:pt idx="44">
                  <c:v>0.00063868547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38546218644</c:v>
                </c:pt>
                <c:pt idx="14">
                  <c:v>0.00072117674605</c:v>
                </c:pt>
                <c:pt idx="15">
                  <c:v>0.0012177933187</c:v>
                </c:pt>
                <c:pt idx="16">
                  <c:v>0.0018034928878</c:v>
                </c:pt>
                <c:pt idx="17">
                  <c:v>0.0022747313777</c:v>
                </c:pt>
                <c:pt idx="18">
                  <c:v>0.0026579511281</c:v>
                </c:pt>
                <c:pt idx="19">
                  <c:v>0.0030880095559</c:v>
                </c:pt>
                <c:pt idx="20">
                  <c:v>0.003327717967</c:v>
                </c:pt>
                <c:pt idx="21">
                  <c:v>0.003434305085</c:v>
                </c:pt>
                <c:pt idx="22">
                  <c:v>0.0035626264368</c:v>
                </c:pt>
                <c:pt idx="23">
                  <c:v>0.0035460962014</c:v>
                </c:pt>
                <c:pt idx="24">
                  <c:v>0.0034676126406</c:v>
                </c:pt>
                <c:pt idx="25">
                  <c:v>0.003437488643</c:v>
                </c:pt>
                <c:pt idx="26">
                  <c:v>0.0032460004533</c:v>
                </c:pt>
                <c:pt idx="27">
                  <c:v>0.0030751854695</c:v>
                </c:pt>
                <c:pt idx="28">
                  <c:v>0.002863951568</c:v>
                </c:pt>
                <c:pt idx="29">
                  <c:v>0.002632454986</c:v>
                </c:pt>
                <c:pt idx="30">
                  <c:v>0.0024088629631</c:v>
                </c:pt>
                <c:pt idx="31">
                  <c:v>0.0022199440494</c:v>
                </c:pt>
                <c:pt idx="32">
                  <c:v>0.0020198814656</c:v>
                </c:pt>
                <c:pt idx="33">
                  <c:v>0.001813681571</c:v>
                </c:pt>
                <c:pt idx="34">
                  <c:v>0.0016345593637</c:v>
                </c:pt>
                <c:pt idx="35">
                  <c:v>0.0014507601335</c:v>
                </c:pt>
                <c:pt idx="36">
                  <c:v>0.0013001926962</c:v>
                </c:pt>
                <c:pt idx="37">
                  <c:v>0.0011633002618</c:v>
                </c:pt>
                <c:pt idx="38">
                  <c:v>0.0010403339076</c:v>
                </c:pt>
                <c:pt idx="39">
                  <c:v>0.00093247166828</c:v>
                </c:pt>
                <c:pt idx="40">
                  <c:v>0.00084196742079</c:v>
                </c:pt>
                <c:pt idx="41">
                  <c:v>0.00073506572888</c:v>
                </c:pt>
                <c:pt idx="42">
                  <c:v>0.00065689157349</c:v>
                </c:pt>
                <c:pt idx="43">
                  <c:v>0.00057914423292</c:v>
                </c:pt>
                <c:pt idx="44">
                  <c:v>0.00054375876501</c:v>
                </c:pt>
              </c:numCache>
            </c:numRef>
          </c:yVal>
          <c:smooth val="1"/>
        </c:ser>
        <c:axId val="48890901"/>
        <c:axId val="29328884"/>
      </c:scatterChart>
      <c:valAx>
        <c:axId val="1774629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150"/>
        <c:crossesAt val="0"/>
        <c:crossBetween val="midCat"/>
        <c:majorUnit val="50"/>
      </c:valAx>
      <c:valAx>
        <c:axId val="1935615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6299"/>
        <c:crossesAt val="0"/>
        <c:crossBetween val="midCat"/>
      </c:valAx>
      <c:valAx>
        <c:axId val="48890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8884"/>
        <c:crossBetween val="midCat"/>
      </c:valAx>
      <c:valAx>
        <c:axId val="29328884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901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1.7</v>
      </c>
    </row>
    <row r="4" customFormat="false" ht="12.75" hidden="false" customHeight="false" outlineLevel="0" collapsed="false">
      <c r="A4" s="2" t="s">
        <v>3</v>
      </c>
      <c r="D4" s="2" t="n">
        <v>5.16</v>
      </c>
    </row>
    <row r="5" customFormat="false" ht="12.75" hidden="false" customHeight="false" outlineLevel="0" collapsed="false">
      <c r="A5" s="2" t="s">
        <v>4</v>
      </c>
      <c r="D5" s="2" t="n">
        <v>-26</v>
      </c>
      <c r="E5" s="3" t="s">
        <v>5</v>
      </c>
    </row>
    <row r="6" customFormat="false" ht="12.75" hidden="false" customHeight="false" outlineLevel="0" collapsed="false">
      <c r="A6" s="2" t="s">
        <v>6</v>
      </c>
      <c r="E6" s="3" t="s">
        <v>7</v>
      </c>
      <c r="F6" s="2" t="s">
        <v>8</v>
      </c>
    </row>
    <row r="7" customFormat="false" ht="12.75" hidden="false" customHeight="false" outlineLevel="0" collapsed="false">
      <c r="E7" s="3" t="s">
        <v>9</v>
      </c>
      <c r="F7" s="2" t="s">
        <v>8</v>
      </c>
    </row>
    <row r="8" customFormat="false" ht="12.75" hidden="false" customHeight="false" outlineLevel="0" collapsed="false">
      <c r="E8" s="3" t="s">
        <v>10</v>
      </c>
      <c r="F8" s="2" t="s">
        <v>8</v>
      </c>
    </row>
    <row r="9" customFormat="false" ht="12.75" hidden="false" customHeight="false" outlineLevel="0" collapsed="false">
      <c r="E9" s="3" t="s">
        <v>11</v>
      </c>
      <c r="F9" s="2" t="s">
        <v>8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9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1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9.97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1621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244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4958</v>
      </c>
      <c r="E36" s="11" t="n">
        <v>0.00022558151463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8539</v>
      </c>
      <c r="E37" s="11" t="n">
        <v>0.00040823540317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15</v>
      </c>
      <c r="E38" s="11" t="n">
        <v>0.0006283287400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14734</v>
      </c>
      <c r="E39" s="11" t="n">
        <v>0.00093911327458</v>
      </c>
      <c r="F39" s="11" t="n">
        <v>0.0003854621864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905</v>
      </c>
      <c r="E40" s="11" t="n">
        <v>0.0012376953954</v>
      </c>
      <c r="F40" s="11" t="n">
        <v>0.0007211767460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28125</v>
      </c>
      <c r="E41" s="11" t="n">
        <v>0.0017580042095</v>
      </c>
      <c r="F41" s="11" t="n">
        <v>0.0012177933187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37249</v>
      </c>
      <c r="E42" s="11" t="n">
        <v>0.0023419488699</v>
      </c>
      <c r="F42" s="11" t="n">
        <v>0.0018034928878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45048</v>
      </c>
      <c r="E43" s="11" t="n">
        <v>0.0028495122195</v>
      </c>
      <c r="F43" s="11" t="n">
        <v>0.002274731377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50245</v>
      </c>
      <c r="E44" s="11" t="n">
        <v>0.0032952921967</v>
      </c>
      <c r="F44" s="11" t="n">
        <v>0.0026579511281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55986</v>
      </c>
      <c r="E45" s="11" t="n">
        <v>0.0037992749789</v>
      </c>
      <c r="F45" s="11" t="n">
        <v>0.0030880095559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58518</v>
      </c>
      <c r="E46" s="11" t="n">
        <v>0.0040641423658</v>
      </c>
      <c r="F46" s="11" t="n">
        <v>0.00332771796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57936</v>
      </c>
      <c r="E47" s="11" t="n">
        <v>0.0041517104452</v>
      </c>
      <c r="F47" s="11" t="n">
        <v>0.003434305085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57659</v>
      </c>
      <c r="E48" s="11" t="n">
        <v>0.004246601862</v>
      </c>
      <c r="F48" s="11" t="n">
        <v>0.0035626264368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55613</v>
      </c>
      <c r="E49" s="11" t="n">
        <v>0.0041514016165</v>
      </c>
      <c r="F49" s="11" t="n">
        <v>0.0035460962014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52692</v>
      </c>
      <c r="E50" s="11" t="n">
        <v>0.0040151530998</v>
      </c>
      <c r="F50" s="11" t="n">
        <v>0.0034676126406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501</v>
      </c>
      <c r="E51" s="11" t="n">
        <v>0.0038675726165</v>
      </c>
      <c r="F51" s="11" t="n">
        <v>0.003437488643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6746</v>
      </c>
      <c r="E52" s="11" t="n">
        <v>0.0036464412405</v>
      </c>
      <c r="F52" s="11" t="n">
        <v>0.0032460004533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3488</v>
      </c>
      <c r="E53" s="11" t="n">
        <v>0.0034113067582</v>
      </c>
      <c r="F53" s="11" t="n">
        <v>0.0030751854695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9755</v>
      </c>
      <c r="E54" s="11" t="n">
        <v>0.003139814604</v>
      </c>
      <c r="F54" s="11" t="n">
        <v>0.002863951568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5698</v>
      </c>
      <c r="E55" s="11" t="n">
        <v>0.0028618041827</v>
      </c>
      <c r="F55" s="11" t="n">
        <v>0.002632454986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243</v>
      </c>
      <c r="E56" s="11" t="n">
        <v>0.0026182050038</v>
      </c>
      <c r="F56" s="11" t="n">
        <v>0.0024088629631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29159</v>
      </c>
      <c r="E57" s="11" t="n">
        <v>0.0023384560869</v>
      </c>
      <c r="F57" s="11" t="n">
        <v>0.0022199440494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26197</v>
      </c>
      <c r="E58" s="11" t="n">
        <v>0.0021511417409</v>
      </c>
      <c r="F58" s="11" t="n">
        <v>0.0020198814656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3285</v>
      </c>
      <c r="E59" s="11" t="n">
        <v>0.0019267556711</v>
      </c>
      <c r="F59" s="11" t="n">
        <v>0.001813681571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0665</v>
      </c>
      <c r="E60" s="11" t="n">
        <v>0.0017155596201</v>
      </c>
      <c r="F60" s="11" t="n">
        <v>0.0016345593637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1828</v>
      </c>
      <c r="E61" s="11" t="n">
        <v>0.0015133626393</v>
      </c>
      <c r="F61" s="11" t="n">
        <v>0.001450760133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15021</v>
      </c>
      <c r="E62" s="11" t="n">
        <v>0.001347558013</v>
      </c>
      <c r="F62" s="11" t="n">
        <v>0.0013001926962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13033</v>
      </c>
      <c r="E63" s="11" t="n">
        <v>0.0012033352607</v>
      </c>
      <c r="F63" s="11" t="n">
        <v>0.0011633002618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10894</v>
      </c>
      <c r="E64" s="11" t="n">
        <v>0.0010682336951</v>
      </c>
      <c r="F64" s="11" t="n">
        <v>0.0010403339076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09167</v>
      </c>
      <c r="E65" s="11" t="n">
        <v>0.0009607441408</v>
      </c>
      <c r="F65" s="11" t="n">
        <v>0.0009324716682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0758</v>
      </c>
      <c r="E66" s="11" t="n">
        <v>0.00087489995227</v>
      </c>
      <c r="F66" s="11" t="n">
        <v>0.00084196742079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05714</v>
      </c>
      <c r="E67" s="11" t="n">
        <v>0.00080508097332</v>
      </c>
      <c r="F67" s="11" t="n">
        <v>0.00073506572888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04239</v>
      </c>
      <c r="E68" s="11" t="n">
        <v>0.00074801675071</v>
      </c>
      <c r="F68" s="11" t="n">
        <v>0.0006568915734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02917</v>
      </c>
      <c r="E69" s="11" t="n">
        <v>0.00070043683657</v>
      </c>
      <c r="F69" s="11" t="n">
        <v>0.00057914423292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01808</v>
      </c>
      <c r="E70" s="11" t="n">
        <v>0.00063868547084</v>
      </c>
      <c r="F70" s="11" t="n">
        <v>0.00054375876501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17:36Z</dcterms:modified>
  <cp:revision>0</cp:revision>
  <dc:subject/>
  <dc:title/>
</cp:coreProperties>
</file>