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ame:</t>
  </si>
  <si>
    <t xml:space="preserve">Cabinda Crude Oil</t>
  </si>
  <si>
    <t xml:space="preserve">density in API:</t>
  </si>
  <si>
    <t xml:space="preserve">34.0 - 57.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binda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32017173"/>
        <c:axId val="4091799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6252</c:v>
                </c:pt>
                <c:pt idx="8">
                  <c:v>0.0004264</c:v>
                </c:pt>
                <c:pt idx="9">
                  <c:v>0.0002257</c:v>
                </c:pt>
                <c:pt idx="10">
                  <c:v>0.0003465</c:v>
                </c:pt>
                <c:pt idx="11">
                  <c:v>0.0006819</c:v>
                </c:pt>
                <c:pt idx="12">
                  <c:v>0.0009674</c:v>
                </c:pt>
                <c:pt idx="13">
                  <c:v>0.0013592</c:v>
                </c:pt>
                <c:pt idx="14">
                  <c:v>0.001711</c:v>
                </c:pt>
                <c:pt idx="15">
                  <c:v>0.0024078</c:v>
                </c:pt>
                <c:pt idx="16">
                  <c:v>0.003015</c:v>
                </c:pt>
                <c:pt idx="17">
                  <c:v>0.0035083</c:v>
                </c:pt>
                <c:pt idx="18">
                  <c:v>0.0038684</c:v>
                </c:pt>
                <c:pt idx="19">
                  <c:v>0.0041253</c:v>
                </c:pt>
                <c:pt idx="20">
                  <c:v>0.0041855</c:v>
                </c:pt>
                <c:pt idx="21">
                  <c:v>0.0042379</c:v>
                </c:pt>
                <c:pt idx="22">
                  <c:v>0.0042633</c:v>
                </c:pt>
                <c:pt idx="23">
                  <c:v>0.004195</c:v>
                </c:pt>
                <c:pt idx="24">
                  <c:v>0.0041337</c:v>
                </c:pt>
                <c:pt idx="25">
                  <c:v>0.0041018</c:v>
                </c:pt>
                <c:pt idx="26">
                  <c:v>0.0040664</c:v>
                </c:pt>
                <c:pt idx="27">
                  <c:v>0.0039268</c:v>
                </c:pt>
                <c:pt idx="28">
                  <c:v>0.0037412</c:v>
                </c:pt>
                <c:pt idx="29">
                  <c:v>0.0035453</c:v>
                </c:pt>
                <c:pt idx="30">
                  <c:v>0.0033912</c:v>
                </c:pt>
                <c:pt idx="31">
                  <c:v>0.0031983</c:v>
                </c:pt>
                <c:pt idx="32">
                  <c:v>0.0030027</c:v>
                </c:pt>
                <c:pt idx="33">
                  <c:v>0.0028164</c:v>
                </c:pt>
                <c:pt idx="34">
                  <c:v>0.0026726</c:v>
                </c:pt>
                <c:pt idx="35">
                  <c:v>0.0025874</c:v>
                </c:pt>
                <c:pt idx="36">
                  <c:v>0.0025014</c:v>
                </c:pt>
                <c:pt idx="37">
                  <c:v>0.002421</c:v>
                </c:pt>
                <c:pt idx="38">
                  <c:v>0.0023221</c:v>
                </c:pt>
                <c:pt idx="39">
                  <c:v>0.0021961</c:v>
                </c:pt>
                <c:pt idx="40">
                  <c:v>0.0019877</c:v>
                </c:pt>
                <c:pt idx="41">
                  <c:v>0.0017923</c:v>
                </c:pt>
                <c:pt idx="42">
                  <c:v>0.0016137</c:v>
                </c:pt>
                <c:pt idx="43">
                  <c:v>0.0014293</c:v>
                </c:pt>
                <c:pt idx="44">
                  <c:v>0.00138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45677243916</c:v>
                </c:pt>
                <c:pt idx="11">
                  <c:v>0.00045543956688</c:v>
                </c:pt>
                <c:pt idx="12">
                  <c:v>0.00055810683104</c:v>
                </c:pt>
                <c:pt idx="13">
                  <c:v>0.00091054643544</c:v>
                </c:pt>
                <c:pt idx="14">
                  <c:v>0.0011141235404</c:v>
                </c:pt>
                <c:pt idx="15">
                  <c:v>0.0014808346494</c:v>
                </c:pt>
                <c:pt idx="16">
                  <c:v>0.0018398319577</c:v>
                </c:pt>
                <c:pt idx="17">
                  <c:v>0.0021594618119</c:v>
                </c:pt>
                <c:pt idx="18">
                  <c:v>0.0025108119726</c:v>
                </c:pt>
                <c:pt idx="19">
                  <c:v>0.0027932688208</c:v>
                </c:pt>
                <c:pt idx="20">
                  <c:v>0.0029690689859</c:v>
                </c:pt>
                <c:pt idx="21">
                  <c:v>0.00308818828</c:v>
                </c:pt>
                <c:pt idx="22">
                  <c:v>0.0032176588327</c:v>
                </c:pt>
                <c:pt idx="23">
                  <c:v>0.0032374184422</c:v>
                </c:pt>
                <c:pt idx="24">
                  <c:v>0.0032364635646</c:v>
                </c:pt>
                <c:pt idx="25">
                  <c:v>0.0032627972578</c:v>
                </c:pt>
                <c:pt idx="26">
                  <c:v>0.0032303491855</c:v>
                </c:pt>
                <c:pt idx="27">
                  <c:v>0.0031642118323</c:v>
                </c:pt>
                <c:pt idx="28">
                  <c:v>0.0030448059553</c:v>
                </c:pt>
                <c:pt idx="29">
                  <c:v>0.0029263754935</c:v>
                </c:pt>
                <c:pt idx="30">
                  <c:v>0.0027980595255</c:v>
                </c:pt>
                <c:pt idx="31">
                  <c:v>0.0026782750238</c:v>
                </c:pt>
                <c:pt idx="32">
                  <c:v>0.002550016511</c:v>
                </c:pt>
                <c:pt idx="33">
                  <c:v>0.0023988944853</c:v>
                </c:pt>
                <c:pt idx="34">
                  <c:v>0.0022486670471</c:v>
                </c:pt>
                <c:pt idx="35">
                  <c:v>0.0020785105947</c:v>
                </c:pt>
                <c:pt idx="36">
                  <c:v>0.0019608870886</c:v>
                </c:pt>
                <c:pt idx="37">
                  <c:v>0.0018516728304</c:v>
                </c:pt>
                <c:pt idx="38">
                  <c:v>0.0017301171715</c:v>
                </c:pt>
                <c:pt idx="39">
                  <c:v>0.0016561389485</c:v>
                </c:pt>
                <c:pt idx="40">
                  <c:v>0.0016020147328</c:v>
                </c:pt>
                <c:pt idx="41">
                  <c:v>0.0015548349537</c:v>
                </c:pt>
                <c:pt idx="42">
                  <c:v>0.001513182383</c:v>
                </c:pt>
                <c:pt idx="43">
                  <c:v>0.0014756397739</c:v>
                </c:pt>
                <c:pt idx="44">
                  <c:v>0.00148367811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58978405709</c:v>
                </c:pt>
                <c:pt idx="14">
                  <c:v>0.00072925370778</c:v>
                </c:pt>
                <c:pt idx="15">
                  <c:v>0.0010102065058</c:v>
                </c:pt>
                <c:pt idx="16">
                  <c:v>0.0013931737807</c:v>
                </c:pt>
                <c:pt idx="17">
                  <c:v>0.001668696149</c:v>
                </c:pt>
                <c:pt idx="18">
                  <c:v>0.0019519562283</c:v>
                </c:pt>
                <c:pt idx="19">
                  <c:v>0.0021902921459</c:v>
                </c:pt>
                <c:pt idx="20">
                  <c:v>0.0023432549173</c:v>
                </c:pt>
                <c:pt idx="21">
                  <c:v>0.0024734202004</c:v>
                </c:pt>
                <c:pt idx="22">
                  <c:v>0.0026441847194</c:v>
                </c:pt>
                <c:pt idx="23">
                  <c:v>0.0026729286446</c:v>
                </c:pt>
                <c:pt idx="24">
                  <c:v>0.0027434853834</c:v>
                </c:pt>
                <c:pt idx="25">
                  <c:v>0.0028214082941</c:v>
                </c:pt>
                <c:pt idx="26">
                  <c:v>0.0027912171773</c:v>
                </c:pt>
                <c:pt idx="27">
                  <c:v>0.002830754197</c:v>
                </c:pt>
                <c:pt idx="28">
                  <c:v>0.0027393714639</c:v>
                </c:pt>
                <c:pt idx="29">
                  <c:v>0.0026868037028</c:v>
                </c:pt>
                <c:pt idx="30">
                  <c:v>0.0025755191498</c:v>
                </c:pt>
                <c:pt idx="31">
                  <c:v>0.002493743098</c:v>
                </c:pt>
                <c:pt idx="32">
                  <c:v>0.0024195811445</c:v>
                </c:pt>
                <c:pt idx="33">
                  <c:v>0.0022481220343</c:v>
                </c:pt>
                <c:pt idx="34">
                  <c:v>0.0021614400889</c:v>
                </c:pt>
                <c:pt idx="35">
                  <c:v>0.0020093863031</c:v>
                </c:pt>
                <c:pt idx="36">
                  <c:v>0.00190772473</c:v>
                </c:pt>
                <c:pt idx="37">
                  <c:v>0.0018160867098</c:v>
                </c:pt>
                <c:pt idx="38">
                  <c:v>0.0016895281603</c:v>
                </c:pt>
                <c:pt idx="39">
                  <c:v>0.0016114456513</c:v>
                </c:pt>
                <c:pt idx="40">
                  <c:v>0.0015495429115</c:v>
                </c:pt>
                <c:pt idx="41">
                  <c:v>0.0013979616697</c:v>
                </c:pt>
                <c:pt idx="42">
                  <c:v>0.0013219095403</c:v>
                </c:pt>
                <c:pt idx="43">
                  <c:v>0.001223432922</c:v>
                </c:pt>
                <c:pt idx="44">
                  <c:v>0.0012185583405</c:v>
                </c:pt>
              </c:numCache>
            </c:numRef>
          </c:yVal>
          <c:smooth val="1"/>
        </c:ser>
        <c:axId val="19818763"/>
        <c:axId val="74874117"/>
      </c:scatterChart>
      <c:valAx>
        <c:axId val="320171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7991"/>
        <c:crossesAt val="0"/>
        <c:crossBetween val="midCat"/>
        <c:majorUnit val="50"/>
      </c:valAx>
      <c:valAx>
        <c:axId val="4091799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7173"/>
        <c:crossesAt val="0"/>
        <c:crossBetween val="midCat"/>
      </c:valAx>
      <c:valAx>
        <c:axId val="19818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117"/>
        <c:crossBetween val="midCat"/>
      </c:valAx>
      <c:valAx>
        <c:axId val="74874117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8763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7.4</v>
      </c>
    </row>
    <row r="7" customFormat="false" ht="12.75" hidden="false" customHeight="false" outlineLevel="0" collapsed="false">
      <c r="E7" s="3" t="s">
        <v>10</v>
      </c>
      <c r="F7" s="2" t="n">
        <v>6.6</v>
      </c>
    </row>
    <row r="8" customFormat="false" ht="12.75" hidden="false" customHeight="false" outlineLevel="0" collapsed="false">
      <c r="E8" s="3" t="s">
        <v>11</v>
      </c>
      <c r="F8" s="2" t="n">
        <v>4.8</v>
      </c>
    </row>
    <row r="9" customFormat="false" ht="12.75" hidden="false" customHeight="false" outlineLevel="0" collapsed="false">
      <c r="E9" s="3" t="s">
        <v>12</v>
      </c>
      <c r="F9" s="2" t="n">
        <v>24.9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9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s">
        <v>5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625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4264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225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3465</v>
      </c>
      <c r="E36" s="11" t="n">
        <v>0.0004567724391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6819</v>
      </c>
      <c r="E37" s="11" t="n">
        <v>0.0004554395668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9674</v>
      </c>
      <c r="E38" s="11" t="n">
        <v>0.0005581068310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3592</v>
      </c>
      <c r="E39" s="11" t="n">
        <v>0.00091054643544</v>
      </c>
      <c r="F39" s="11" t="n">
        <v>0.0005897840570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711</v>
      </c>
      <c r="E40" s="11" t="n">
        <v>0.0011141235404</v>
      </c>
      <c r="F40" s="11" t="n">
        <v>0.0007292537077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4078</v>
      </c>
      <c r="E41" s="11" t="n">
        <v>0.0014808346494</v>
      </c>
      <c r="F41" s="11" t="n">
        <v>0.001010206505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015</v>
      </c>
      <c r="E42" s="11" t="n">
        <v>0.0018398319577</v>
      </c>
      <c r="F42" s="11" t="n">
        <v>0.001393173780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5083</v>
      </c>
      <c r="E43" s="11" t="n">
        <v>0.0021594618119</v>
      </c>
      <c r="F43" s="11" t="n">
        <v>0.001668696149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8684</v>
      </c>
      <c r="E44" s="11" t="n">
        <v>0.0025108119726</v>
      </c>
      <c r="F44" s="11" t="n">
        <v>0.0019519562283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1253</v>
      </c>
      <c r="E45" s="11" t="n">
        <v>0.0027932688208</v>
      </c>
      <c r="F45" s="11" t="n">
        <v>0.002190292145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1855</v>
      </c>
      <c r="E46" s="11" t="n">
        <v>0.0029690689859</v>
      </c>
      <c r="F46" s="11" t="n">
        <v>0.002343254917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2379</v>
      </c>
      <c r="E47" s="11" t="n">
        <v>0.00308818828</v>
      </c>
      <c r="F47" s="11" t="n">
        <v>0.0024734202004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2633</v>
      </c>
      <c r="E48" s="11" t="n">
        <v>0.0032176588327</v>
      </c>
      <c r="F48" s="11" t="n">
        <v>0.0026441847194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195</v>
      </c>
      <c r="E49" s="11" t="n">
        <v>0.0032374184422</v>
      </c>
      <c r="F49" s="11" t="n">
        <v>0.0026729286446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1337</v>
      </c>
      <c r="E50" s="11" t="n">
        <v>0.0032364635646</v>
      </c>
      <c r="F50" s="11" t="n">
        <v>0.002743485383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1018</v>
      </c>
      <c r="E51" s="11" t="n">
        <v>0.0032627972578</v>
      </c>
      <c r="F51" s="11" t="n">
        <v>0.0028214082941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0664</v>
      </c>
      <c r="E52" s="11" t="n">
        <v>0.0032303491855</v>
      </c>
      <c r="F52" s="11" t="n">
        <v>0.0027912171773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9268</v>
      </c>
      <c r="E53" s="11" t="n">
        <v>0.0031642118323</v>
      </c>
      <c r="F53" s="11" t="n">
        <v>0.002830754197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7412</v>
      </c>
      <c r="E54" s="11" t="n">
        <v>0.0030448059553</v>
      </c>
      <c r="F54" s="11" t="n">
        <v>0.0027393714639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5453</v>
      </c>
      <c r="E55" s="11" t="n">
        <v>0.0029263754935</v>
      </c>
      <c r="F55" s="11" t="n">
        <v>0.002686803702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3912</v>
      </c>
      <c r="E56" s="11" t="n">
        <v>0.0027980595255</v>
      </c>
      <c r="F56" s="11" t="n">
        <v>0.002575519149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1983</v>
      </c>
      <c r="E57" s="11" t="n">
        <v>0.0026782750238</v>
      </c>
      <c r="F57" s="11" t="n">
        <v>0.002493743098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0027</v>
      </c>
      <c r="E58" s="11" t="n">
        <v>0.002550016511</v>
      </c>
      <c r="F58" s="11" t="n">
        <v>0.0024195811445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8164</v>
      </c>
      <c r="E59" s="11" t="n">
        <v>0.0023988944853</v>
      </c>
      <c r="F59" s="11" t="n">
        <v>0.0022481220343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6726</v>
      </c>
      <c r="E60" s="11" t="n">
        <v>0.0022486670471</v>
      </c>
      <c r="F60" s="11" t="n">
        <v>0.002161440088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5874</v>
      </c>
      <c r="E61" s="11" t="n">
        <v>0.0020785105947</v>
      </c>
      <c r="F61" s="11" t="n">
        <v>0.002009386303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5014</v>
      </c>
      <c r="E62" s="11" t="n">
        <v>0.0019608870886</v>
      </c>
      <c r="F62" s="11" t="n">
        <v>0.00190772473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421</v>
      </c>
      <c r="E63" s="11" t="n">
        <v>0.0018516728304</v>
      </c>
      <c r="F63" s="11" t="n">
        <v>0.001816086709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3221</v>
      </c>
      <c r="E64" s="11" t="n">
        <v>0.0017301171715</v>
      </c>
      <c r="F64" s="11" t="n">
        <v>0.001689528160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1961</v>
      </c>
      <c r="E65" s="11" t="n">
        <v>0.0016561389485</v>
      </c>
      <c r="F65" s="11" t="n">
        <v>0.0016114456513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9877</v>
      </c>
      <c r="E66" s="11" t="n">
        <v>0.0016020147328</v>
      </c>
      <c r="F66" s="11" t="n">
        <v>0.001549542911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7923</v>
      </c>
      <c r="E67" s="11" t="n">
        <v>0.0015548349537</v>
      </c>
      <c r="F67" s="11" t="n">
        <v>0.001397961669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6137</v>
      </c>
      <c r="E68" s="11" t="n">
        <v>0.001513182383</v>
      </c>
      <c r="F68" s="11" t="n">
        <v>0.0013219095403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4293</v>
      </c>
      <c r="E69" s="11" t="n">
        <v>0.0014756397739</v>
      </c>
      <c r="F69" s="11" t="n">
        <v>0.001223432922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3839</v>
      </c>
      <c r="E70" s="11" t="n">
        <v>0.0014836781145</v>
      </c>
      <c r="F70" s="11" t="n">
        <v>0.00121855834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19:44Z</dcterms:modified>
  <cp:revision>0</cp:revision>
  <dc:subject/>
  <dc:title/>
</cp:coreProperties>
</file>