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Fish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sh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0.105</c:v>
                </c:pt>
                <c:pt idx="1">
                  <c:v>0.072</c:v>
                </c:pt>
                <c:pt idx="2">
                  <c:v>0.071</c:v>
                </c:pt>
                <c:pt idx="3">
                  <c:v>0.064</c:v>
                </c:pt>
                <c:pt idx="4">
                  <c:v>0.044</c:v>
                </c:pt>
                <c:pt idx="5">
                  <c:v>0.035</c:v>
                </c:pt>
                <c:pt idx="6">
                  <c:v>0.029</c:v>
                </c:pt>
                <c:pt idx="7">
                  <c:v>0.023</c:v>
                </c:pt>
                <c:pt idx="8">
                  <c:v>0.016</c:v>
                </c:pt>
                <c:pt idx="9">
                  <c:v>0.012</c:v>
                </c:pt>
                <c:pt idx="10">
                  <c:v>0.01</c:v>
                </c:pt>
                <c:pt idx="11">
                  <c:v>0.008</c:v>
                </c:pt>
                <c:pt idx="12">
                  <c:v>0.007</c:v>
                </c:pt>
                <c:pt idx="13">
                  <c:v>0.006</c:v>
                </c:pt>
                <c:pt idx="14">
                  <c:v>0.005</c:v>
                </c:pt>
                <c:pt idx="15">
                  <c:v>0.004</c:v>
                </c:pt>
                <c:pt idx="16">
                  <c:v>0.004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2</c:v>
                </c:pt>
                <c:pt idx="22">
                  <c:v>0.002</c:v>
                </c:pt>
                <c:pt idx="23">
                  <c:v>0.002</c:v>
                </c:pt>
                <c:pt idx="24">
                  <c:v>0.002</c:v>
                </c:pt>
                <c:pt idx="25">
                  <c:v>0.002</c:v>
                </c:pt>
                <c:pt idx="26">
                  <c:v>0.002</c:v>
                </c:pt>
                <c:pt idx="27">
                  <c:v>0.002</c:v>
                </c:pt>
                <c:pt idx="28">
                  <c:v>0.002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0.001</c:v>
                </c:pt>
                <c:pt idx="38">
                  <c:v>0.001</c:v>
                </c:pt>
                <c:pt idx="39">
                  <c:v>0.001</c:v>
                </c:pt>
                <c:pt idx="40">
                  <c:v>0.001</c:v>
                </c:pt>
                <c:pt idx="41">
                  <c:v>0.001</c:v>
                </c:pt>
                <c:pt idx="42">
                  <c:v>0.001</c:v>
                </c:pt>
                <c:pt idx="43">
                  <c:v>0.001</c:v>
                </c:pt>
                <c:pt idx="44">
                  <c:v>0.001</c:v>
                </c:pt>
              </c:numCache>
            </c:numRef>
          </c:yVal>
          <c:smooth val="1"/>
        </c:ser>
        <c:axId val="74985134"/>
        <c:axId val="38156176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4564</c:v>
                </c:pt>
                <c:pt idx="8">
                  <c:v>0.0009448</c:v>
                </c:pt>
                <c:pt idx="9">
                  <c:v>0.0013191</c:v>
                </c:pt>
                <c:pt idx="10">
                  <c:v>0.0018524</c:v>
                </c:pt>
                <c:pt idx="11">
                  <c:v>0.0023157</c:v>
                </c:pt>
                <c:pt idx="12">
                  <c:v>0.0028601</c:v>
                </c:pt>
                <c:pt idx="13">
                  <c:v>0.0034576</c:v>
                </c:pt>
                <c:pt idx="14">
                  <c:v>0.0039498</c:v>
                </c:pt>
                <c:pt idx="15">
                  <c:v>0.0044809</c:v>
                </c:pt>
                <c:pt idx="16">
                  <c:v>0.0047294</c:v>
                </c:pt>
                <c:pt idx="17">
                  <c:v>0.0049098</c:v>
                </c:pt>
                <c:pt idx="18">
                  <c:v>0.0050259</c:v>
                </c:pt>
                <c:pt idx="19">
                  <c:v>0.0049074</c:v>
                </c:pt>
                <c:pt idx="20">
                  <c:v>0.0048705</c:v>
                </c:pt>
                <c:pt idx="21">
                  <c:v>0.004685</c:v>
                </c:pt>
                <c:pt idx="22">
                  <c:v>0.0045833</c:v>
                </c:pt>
                <c:pt idx="23">
                  <c:v>0.0043107</c:v>
                </c:pt>
                <c:pt idx="24">
                  <c:v>0.0040968</c:v>
                </c:pt>
                <c:pt idx="25">
                  <c:v>0.0038715</c:v>
                </c:pt>
                <c:pt idx="26">
                  <c:v>0.0036247</c:v>
                </c:pt>
                <c:pt idx="27">
                  <c:v>0.0033034</c:v>
                </c:pt>
                <c:pt idx="28">
                  <c:v>0.0030712</c:v>
                </c:pt>
                <c:pt idx="29">
                  <c:v>0.0028442</c:v>
                </c:pt>
                <c:pt idx="30">
                  <c:v>0.0025872</c:v>
                </c:pt>
                <c:pt idx="31">
                  <c:v>0.0023741</c:v>
                </c:pt>
                <c:pt idx="32">
                  <c:v>0.0021455</c:v>
                </c:pt>
                <c:pt idx="33">
                  <c:v>0.0019353</c:v>
                </c:pt>
                <c:pt idx="34">
                  <c:v>0.0017361</c:v>
                </c:pt>
                <c:pt idx="35">
                  <c:v>0.0015768</c:v>
                </c:pt>
                <c:pt idx="36">
                  <c:v>0.0014182</c:v>
                </c:pt>
                <c:pt idx="37">
                  <c:v>0.00126</c:v>
                </c:pt>
                <c:pt idx="38">
                  <c:v>0.0011022</c:v>
                </c:pt>
                <c:pt idx="39">
                  <c:v>0.0009447</c:v>
                </c:pt>
                <c:pt idx="40">
                  <c:v>0.0007873</c:v>
                </c:pt>
                <c:pt idx="41">
                  <c:v>0.0006301</c:v>
                </c:pt>
                <c:pt idx="42">
                  <c:v>0.0004728</c:v>
                </c:pt>
                <c:pt idx="43">
                  <c:v>0.0003154</c:v>
                </c:pt>
                <c:pt idx="44">
                  <c:v>0.0001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50695580364</c:v>
                </c:pt>
                <c:pt idx="11">
                  <c:v>0.00079154012755</c:v>
                </c:pt>
                <c:pt idx="12">
                  <c:v>0.0012072263346</c:v>
                </c:pt>
                <c:pt idx="13">
                  <c:v>0.0016088061452</c:v>
                </c:pt>
                <c:pt idx="14">
                  <c:v>0.0019745511965</c:v>
                </c:pt>
                <c:pt idx="15">
                  <c:v>0.0022941633901</c:v>
                </c:pt>
                <c:pt idx="16">
                  <c:v>0.0025629116292</c:v>
                </c:pt>
                <c:pt idx="17">
                  <c:v>0.0027970382776</c:v>
                </c:pt>
                <c:pt idx="18">
                  <c:v>0.0030502895075</c:v>
                </c:pt>
                <c:pt idx="19">
                  <c:v>0.0032973493625</c:v>
                </c:pt>
                <c:pt idx="20">
                  <c:v>0.0034658950106</c:v>
                </c:pt>
                <c:pt idx="21">
                  <c:v>0.0036007338114</c:v>
                </c:pt>
                <c:pt idx="22">
                  <c:v>0.0037161982367</c:v>
                </c:pt>
                <c:pt idx="23">
                  <c:v>0.0036778802294</c:v>
                </c:pt>
                <c:pt idx="24">
                  <c:v>0.003620268998</c:v>
                </c:pt>
                <c:pt idx="25">
                  <c:v>0.0035323090809</c:v>
                </c:pt>
                <c:pt idx="26">
                  <c:v>0.0033990002973</c:v>
                </c:pt>
                <c:pt idx="27">
                  <c:v>0.00319158253</c:v>
                </c:pt>
                <c:pt idx="28">
                  <c:v>0.0029967097406</c:v>
                </c:pt>
                <c:pt idx="29">
                  <c:v>0.0028106388203</c:v>
                </c:pt>
                <c:pt idx="30">
                  <c:v>0.0026242192772</c:v>
                </c:pt>
                <c:pt idx="31">
                  <c:v>0.0023963479998</c:v>
                </c:pt>
                <c:pt idx="32">
                  <c:v>0.0021723511797</c:v>
                </c:pt>
                <c:pt idx="33">
                  <c:v>0.0019656496035</c:v>
                </c:pt>
                <c:pt idx="34">
                  <c:v>0.0017716458352</c:v>
                </c:pt>
                <c:pt idx="35">
                  <c:v>0.0015805744817</c:v>
                </c:pt>
                <c:pt idx="36">
                  <c:v>0.0014030184919</c:v>
                </c:pt>
                <c:pt idx="37">
                  <c:v>0.0012752541094</c:v>
                </c:pt>
                <c:pt idx="38">
                  <c:v>0.0011196196647</c:v>
                </c:pt>
                <c:pt idx="39">
                  <c:v>0.0010053825052</c:v>
                </c:pt>
                <c:pt idx="40">
                  <c:v>0.00090451149665</c:v>
                </c:pt>
                <c:pt idx="41">
                  <c:v>0.00084515222821</c:v>
                </c:pt>
                <c:pt idx="42">
                  <c:v>0.00081200608646</c:v>
                </c:pt>
                <c:pt idx="43">
                  <c:v>0.00079851978228</c:v>
                </c:pt>
                <c:pt idx="44">
                  <c:v>0.000756362933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41909742759</c:v>
                </c:pt>
                <c:pt idx="14">
                  <c:v>0.0007550411403</c:v>
                </c:pt>
                <c:pt idx="15">
                  <c:v>0.0011397971353</c:v>
                </c:pt>
                <c:pt idx="16">
                  <c:v>0.0015581315314</c:v>
                </c:pt>
                <c:pt idx="17">
                  <c:v>0.0019829252485</c:v>
                </c:pt>
                <c:pt idx="18">
                  <c:v>0.0023517356918</c:v>
                </c:pt>
                <c:pt idx="19">
                  <c:v>0.0026915275333</c:v>
                </c:pt>
                <c:pt idx="20">
                  <c:v>0.0029337431527</c:v>
                </c:pt>
                <c:pt idx="21">
                  <c:v>0.0031405567299</c:v>
                </c:pt>
                <c:pt idx="22">
                  <c:v>0.0033230563465</c:v>
                </c:pt>
                <c:pt idx="23">
                  <c:v>0.0033389352125</c:v>
                </c:pt>
                <c:pt idx="24">
                  <c:v>0.0033616979405</c:v>
                </c:pt>
                <c:pt idx="25">
                  <c:v>0.0033363598709</c:v>
                </c:pt>
                <c:pt idx="26">
                  <c:v>0.0032372898141</c:v>
                </c:pt>
                <c:pt idx="27">
                  <c:v>0.0031126875282</c:v>
                </c:pt>
                <c:pt idx="28">
                  <c:v>0.0029613145441</c:v>
                </c:pt>
                <c:pt idx="29">
                  <c:v>0.0028012714863</c:v>
                </c:pt>
                <c:pt idx="30">
                  <c:v>0.002612649739</c:v>
                </c:pt>
                <c:pt idx="31">
                  <c:v>0.0024194170635</c:v>
                </c:pt>
                <c:pt idx="32">
                  <c:v>0.0022281779942</c:v>
                </c:pt>
                <c:pt idx="33">
                  <c:v>0.0020272433027</c:v>
                </c:pt>
                <c:pt idx="34">
                  <c:v>0.001835044674</c:v>
                </c:pt>
                <c:pt idx="35">
                  <c:v>0.0016401177817</c:v>
                </c:pt>
                <c:pt idx="36">
                  <c:v>0.001467613873</c:v>
                </c:pt>
                <c:pt idx="37">
                  <c:v>0.0013384558744</c:v>
                </c:pt>
                <c:pt idx="38">
                  <c:v>0.0011875078493</c:v>
                </c:pt>
                <c:pt idx="39">
                  <c:v>0.001060323674</c:v>
                </c:pt>
                <c:pt idx="40">
                  <c:v>0.00095472380256</c:v>
                </c:pt>
                <c:pt idx="41">
                  <c:v>0.00082615236904</c:v>
                </c:pt>
                <c:pt idx="42">
                  <c:v>0.00075742339047</c:v>
                </c:pt>
                <c:pt idx="43">
                  <c:v>0.0006794774317</c:v>
                </c:pt>
                <c:pt idx="44">
                  <c:v>0.00060058593802</c:v>
                </c:pt>
              </c:numCache>
            </c:numRef>
          </c:yVal>
          <c:smooth val="1"/>
        </c:ser>
        <c:axId val="27508868"/>
        <c:axId val="57159876"/>
      </c:scatterChart>
      <c:valAx>
        <c:axId val="7498513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6176"/>
        <c:crossesAt val="0"/>
        <c:crossBetween val="midCat"/>
        <c:majorUnit val="50"/>
      </c:valAx>
      <c:valAx>
        <c:axId val="3815617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5134"/>
        <c:crossesAt val="0"/>
        <c:crossBetween val="midCat"/>
        <c:majorUnit val="0.03"/>
      </c:valAx>
      <c:valAx>
        <c:axId val="27508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9876"/>
        <c:crossBetween val="midCat"/>
      </c:valAx>
      <c:valAx>
        <c:axId val="57159876"/>
        <c:scaling>
          <c:orientation val="minMax"/>
          <c:max val="0.0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8868"/>
        <c:crosses val="max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16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14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0.105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0.072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0.071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0.064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044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035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029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023</v>
      </c>
      <c r="D33" s="11" t="n">
        <v>0.0004564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016</v>
      </c>
      <c r="D34" s="11" t="n">
        <v>0.0009448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012</v>
      </c>
      <c r="D35" s="11" t="n">
        <v>0.0013191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01</v>
      </c>
      <c r="D36" s="11" t="n">
        <v>0.0018524</v>
      </c>
      <c r="E36" s="11" t="n">
        <v>0.00050695580364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008</v>
      </c>
      <c r="D37" s="11" t="n">
        <v>0.0023157</v>
      </c>
      <c r="E37" s="11" t="n">
        <v>0.0007915401275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007</v>
      </c>
      <c r="D38" s="11" t="n">
        <v>0.0028601</v>
      </c>
      <c r="E38" s="11" t="n">
        <v>0.0012072263346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06</v>
      </c>
      <c r="D39" s="11" t="n">
        <v>0.0034576</v>
      </c>
      <c r="E39" s="11" t="n">
        <v>0.0016088061452</v>
      </c>
      <c r="F39" s="11" t="n">
        <v>0.00041909742759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05</v>
      </c>
      <c r="D40" s="11" t="n">
        <v>0.0039498</v>
      </c>
      <c r="E40" s="11" t="n">
        <v>0.0019745511965</v>
      </c>
      <c r="F40" s="11" t="n">
        <v>0.0007550411403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04</v>
      </c>
      <c r="D41" s="11" t="n">
        <v>0.0044809</v>
      </c>
      <c r="E41" s="11" t="n">
        <v>0.0022941633901</v>
      </c>
      <c r="F41" s="11" t="n">
        <v>0.0011397971353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04</v>
      </c>
      <c r="D42" s="11" t="n">
        <v>0.0047294</v>
      </c>
      <c r="E42" s="11" t="n">
        <v>0.0025629116292</v>
      </c>
      <c r="F42" s="11" t="n">
        <v>0.0015581315314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03</v>
      </c>
      <c r="D43" s="11" t="n">
        <v>0.0049098</v>
      </c>
      <c r="E43" s="11" t="n">
        <v>0.0027970382776</v>
      </c>
      <c r="F43" s="11" t="n">
        <v>0.0019829252485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03</v>
      </c>
      <c r="D44" s="11" t="n">
        <v>0.0050259</v>
      </c>
      <c r="E44" s="11" t="n">
        <v>0.0030502895075</v>
      </c>
      <c r="F44" s="11" t="n">
        <v>0.0023517356918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03</v>
      </c>
      <c r="D45" s="11" t="n">
        <v>0.0049074</v>
      </c>
      <c r="E45" s="11" t="n">
        <v>0.0032973493625</v>
      </c>
      <c r="F45" s="11" t="n">
        <v>0.0026915275333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03</v>
      </c>
      <c r="D46" s="11" t="n">
        <v>0.0048705</v>
      </c>
      <c r="E46" s="11" t="n">
        <v>0.0034658950106</v>
      </c>
      <c r="F46" s="11" t="n">
        <v>0.0029337431527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02</v>
      </c>
      <c r="D47" s="11" t="n">
        <v>0.004685</v>
      </c>
      <c r="E47" s="11" t="n">
        <v>0.0036007338114</v>
      </c>
      <c r="F47" s="11" t="n">
        <v>0.0031405567299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02</v>
      </c>
      <c r="D48" s="11" t="n">
        <v>0.0045833</v>
      </c>
      <c r="E48" s="11" t="n">
        <v>0.0037161982367</v>
      </c>
      <c r="F48" s="11" t="n">
        <v>0.0033230563465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02</v>
      </c>
      <c r="D49" s="11" t="n">
        <v>0.0043107</v>
      </c>
      <c r="E49" s="11" t="n">
        <v>0.0036778802294</v>
      </c>
      <c r="F49" s="11" t="n">
        <v>0.0033389352125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02</v>
      </c>
      <c r="D50" s="11" t="n">
        <v>0.0040968</v>
      </c>
      <c r="E50" s="11" t="n">
        <v>0.003620268998</v>
      </c>
      <c r="F50" s="11" t="n">
        <v>0.0033616979405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02</v>
      </c>
      <c r="D51" s="11" t="n">
        <v>0.0038715</v>
      </c>
      <c r="E51" s="11" t="n">
        <v>0.0035323090809</v>
      </c>
      <c r="F51" s="11" t="n">
        <v>0.0033363598709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02</v>
      </c>
      <c r="D52" s="11" t="n">
        <v>0.0036247</v>
      </c>
      <c r="E52" s="11" t="n">
        <v>0.0033990002973</v>
      </c>
      <c r="F52" s="11" t="n">
        <v>0.0032372898141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02</v>
      </c>
      <c r="D53" s="11" t="n">
        <v>0.0033034</v>
      </c>
      <c r="E53" s="11" t="n">
        <v>0.00319158253</v>
      </c>
      <c r="F53" s="11" t="n">
        <v>0.0031126875282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02</v>
      </c>
      <c r="D54" s="11" t="n">
        <v>0.0030712</v>
      </c>
      <c r="E54" s="11" t="n">
        <v>0.0029967097406</v>
      </c>
      <c r="F54" s="11" t="n">
        <v>0.0029613145441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01</v>
      </c>
      <c r="D55" s="11" t="n">
        <v>0.0028442</v>
      </c>
      <c r="E55" s="11" t="n">
        <v>0.0028106388203</v>
      </c>
      <c r="F55" s="11" t="n">
        <v>0.0028012714863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01</v>
      </c>
      <c r="D56" s="11" t="n">
        <v>0.0025872</v>
      </c>
      <c r="E56" s="11" t="n">
        <v>0.0026242192772</v>
      </c>
      <c r="F56" s="11" t="n">
        <v>0.002612649739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01</v>
      </c>
      <c r="D57" s="11" t="n">
        <v>0.0023741</v>
      </c>
      <c r="E57" s="11" t="n">
        <v>0.0023963479998</v>
      </c>
      <c r="F57" s="11" t="n">
        <v>0.0024194170635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01</v>
      </c>
      <c r="D58" s="11" t="n">
        <v>0.0021455</v>
      </c>
      <c r="E58" s="11" t="n">
        <v>0.0021723511797</v>
      </c>
      <c r="F58" s="11" t="n">
        <v>0.002228177994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01</v>
      </c>
      <c r="D59" s="11" t="n">
        <v>0.0019353</v>
      </c>
      <c r="E59" s="11" t="n">
        <v>0.0019656496035</v>
      </c>
      <c r="F59" s="11" t="n">
        <v>0.0020272433027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01</v>
      </c>
      <c r="D60" s="11" t="n">
        <v>0.0017361</v>
      </c>
      <c r="E60" s="11" t="n">
        <v>0.0017716458352</v>
      </c>
      <c r="F60" s="11" t="n">
        <v>0.001835044674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01</v>
      </c>
      <c r="D61" s="11" t="n">
        <v>0.0015768</v>
      </c>
      <c r="E61" s="11" t="n">
        <v>0.0015805744817</v>
      </c>
      <c r="F61" s="11" t="n">
        <v>0.0016401177817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01</v>
      </c>
      <c r="D62" s="11" t="n">
        <v>0.0014182</v>
      </c>
      <c r="E62" s="11" t="n">
        <v>0.0014030184919</v>
      </c>
      <c r="F62" s="11" t="n">
        <v>0.001467613873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01</v>
      </c>
      <c r="D63" s="11" t="n">
        <v>0.00126</v>
      </c>
      <c r="E63" s="11" t="n">
        <v>0.0012752541094</v>
      </c>
      <c r="F63" s="11" t="n">
        <v>0.0013384558744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01</v>
      </c>
      <c r="D64" s="11" t="n">
        <v>0.0011022</v>
      </c>
      <c r="E64" s="11" t="n">
        <v>0.0011196196647</v>
      </c>
      <c r="F64" s="11" t="n">
        <v>0.0011875078493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01</v>
      </c>
      <c r="D65" s="11" t="n">
        <v>0.0009447</v>
      </c>
      <c r="E65" s="11" t="n">
        <v>0.0010053825052</v>
      </c>
      <c r="F65" s="11" t="n">
        <v>0.001060323674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01</v>
      </c>
      <c r="D66" s="11" t="n">
        <v>0.0007873</v>
      </c>
      <c r="E66" s="11" t="n">
        <v>0.00090451149665</v>
      </c>
      <c r="F66" s="11" t="n">
        <v>0.00095472380256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01</v>
      </c>
      <c r="D67" s="11" t="n">
        <v>0.0006301</v>
      </c>
      <c r="E67" s="11" t="n">
        <v>0.00084515222821</v>
      </c>
      <c r="F67" s="11" t="n">
        <v>0.00082615236904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01</v>
      </c>
      <c r="D68" s="11" t="n">
        <v>0.0004728</v>
      </c>
      <c r="E68" s="11" t="n">
        <v>0.00081200608646</v>
      </c>
      <c r="F68" s="11" t="n">
        <v>0.00075742339047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01</v>
      </c>
      <c r="D69" s="11" t="n">
        <v>0.0003154</v>
      </c>
      <c r="E69" s="11" t="n">
        <v>0.00079851978228</v>
      </c>
      <c r="F69" s="11" t="n">
        <v>0.0006794774317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01</v>
      </c>
      <c r="D70" s="11" t="n">
        <v>0.0001579</v>
      </c>
      <c r="E70" s="11" t="n">
        <v>0.00075636293324</v>
      </c>
      <c r="F70" s="11" t="n">
        <v>0.00060058593802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16:12Z</dcterms:modified>
  <cp:revision>0</cp:revision>
  <dc:subject/>
  <dc:title/>
</cp:coreProperties>
</file>