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ZARZAITIN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RZAIT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52985024</c:v>
                </c:pt>
                <c:pt idx="1">
                  <c:v>2.72418842</c:v>
                </c:pt>
                <c:pt idx="2">
                  <c:v>2.4462664</c:v>
                </c:pt>
                <c:pt idx="3">
                  <c:v>2.0849908</c:v>
                </c:pt>
                <c:pt idx="4">
                  <c:v>1.72785985</c:v>
                </c:pt>
                <c:pt idx="5">
                  <c:v>1.38707726</c:v>
                </c:pt>
                <c:pt idx="6">
                  <c:v>1.01313744</c:v>
                </c:pt>
                <c:pt idx="7">
                  <c:v>0.73084051</c:v>
                </c:pt>
                <c:pt idx="8">
                  <c:v>0.61202712</c:v>
                </c:pt>
                <c:pt idx="9">
                  <c:v>0.49574657</c:v>
                </c:pt>
                <c:pt idx="10">
                  <c:v>0.40893911</c:v>
                </c:pt>
                <c:pt idx="11">
                  <c:v>0.33571691</c:v>
                </c:pt>
                <c:pt idx="12">
                  <c:v>0.27953383</c:v>
                </c:pt>
                <c:pt idx="13">
                  <c:v>0.24430428</c:v>
                </c:pt>
                <c:pt idx="14">
                  <c:v>0.21506145</c:v>
                </c:pt>
                <c:pt idx="15">
                  <c:v>0.18881198</c:v>
                </c:pt>
                <c:pt idx="16">
                  <c:v>0.16141122</c:v>
                </c:pt>
                <c:pt idx="17">
                  <c:v>0.13815511</c:v>
                </c:pt>
                <c:pt idx="18">
                  <c:v>0.11927391</c:v>
                </c:pt>
                <c:pt idx="19">
                  <c:v>0.10407685</c:v>
                </c:pt>
                <c:pt idx="20">
                  <c:v>0.09095211</c:v>
                </c:pt>
                <c:pt idx="21">
                  <c:v>0.08082074</c:v>
                </c:pt>
                <c:pt idx="22">
                  <c:v>0.06999859</c:v>
                </c:pt>
                <c:pt idx="23">
                  <c:v>0.06032773</c:v>
                </c:pt>
                <c:pt idx="24">
                  <c:v>0.05365023</c:v>
                </c:pt>
                <c:pt idx="25">
                  <c:v>0.04927532</c:v>
                </c:pt>
                <c:pt idx="26">
                  <c:v>0.04121627</c:v>
                </c:pt>
                <c:pt idx="27">
                  <c:v>0.03476903</c:v>
                </c:pt>
                <c:pt idx="28">
                  <c:v>0.02901257</c:v>
                </c:pt>
                <c:pt idx="29">
                  <c:v>0.02394688</c:v>
                </c:pt>
                <c:pt idx="30">
                  <c:v>0.02003249</c:v>
                </c:pt>
                <c:pt idx="31">
                  <c:v>0.0161181</c:v>
                </c:pt>
                <c:pt idx="32">
                  <c:v>0.01335499</c:v>
                </c:pt>
                <c:pt idx="33">
                  <c:v>0.00990112</c:v>
                </c:pt>
                <c:pt idx="34">
                  <c:v>0.00644724</c:v>
                </c:pt>
                <c:pt idx="35">
                  <c:v>0.00391439</c:v>
                </c:pt>
                <c:pt idx="36">
                  <c:v>0.0018420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</c:numCache>
            </c:numRef>
          </c:yVal>
          <c:smooth val="1"/>
        </c:ser>
        <c:axId val="61555523"/>
        <c:axId val="1583033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1</c:v>
                </c:pt>
                <c:pt idx="3">
                  <c:v>0.003</c:v>
                </c:pt>
                <c:pt idx="4">
                  <c:v>0.005</c:v>
                </c:pt>
                <c:pt idx="5">
                  <c:v>0.005</c:v>
                </c:pt>
                <c:pt idx="6">
                  <c:v>0.013</c:v>
                </c:pt>
                <c:pt idx="7">
                  <c:v>0.017</c:v>
                </c:pt>
                <c:pt idx="8">
                  <c:v>0.039</c:v>
                </c:pt>
                <c:pt idx="9">
                  <c:v>0.062</c:v>
                </c:pt>
                <c:pt idx="10">
                  <c:v>0.125</c:v>
                </c:pt>
                <c:pt idx="11">
                  <c:v>0.253</c:v>
                </c:pt>
                <c:pt idx="12">
                  <c:v>0.312</c:v>
                </c:pt>
                <c:pt idx="13">
                  <c:v>0.35</c:v>
                </c:pt>
                <c:pt idx="14">
                  <c:v>0.36</c:v>
                </c:pt>
                <c:pt idx="15">
                  <c:v>0.419</c:v>
                </c:pt>
                <c:pt idx="16">
                  <c:v>0.478</c:v>
                </c:pt>
                <c:pt idx="17">
                  <c:v>0.509</c:v>
                </c:pt>
                <c:pt idx="18">
                  <c:v>0.52</c:v>
                </c:pt>
                <c:pt idx="19">
                  <c:v>0.521</c:v>
                </c:pt>
                <c:pt idx="20">
                  <c:v>0.504</c:v>
                </c:pt>
                <c:pt idx="21">
                  <c:v>0.485</c:v>
                </c:pt>
                <c:pt idx="22">
                  <c:v>0.435</c:v>
                </c:pt>
                <c:pt idx="23">
                  <c:v>0.432</c:v>
                </c:pt>
                <c:pt idx="24">
                  <c:v>0.41</c:v>
                </c:pt>
                <c:pt idx="25">
                  <c:v>0.391</c:v>
                </c:pt>
                <c:pt idx="26">
                  <c:v>0.378</c:v>
                </c:pt>
                <c:pt idx="27">
                  <c:v>0.359</c:v>
                </c:pt>
                <c:pt idx="28">
                  <c:v>0.337</c:v>
                </c:pt>
                <c:pt idx="29">
                  <c:v>0.324</c:v>
                </c:pt>
                <c:pt idx="30">
                  <c:v>0.304</c:v>
                </c:pt>
                <c:pt idx="31">
                  <c:v>0.28</c:v>
                </c:pt>
                <c:pt idx="32">
                  <c:v>0.264</c:v>
                </c:pt>
                <c:pt idx="33">
                  <c:v>0.243</c:v>
                </c:pt>
                <c:pt idx="34">
                  <c:v>0.23</c:v>
                </c:pt>
                <c:pt idx="35">
                  <c:v>0.207</c:v>
                </c:pt>
                <c:pt idx="36">
                  <c:v>0.191</c:v>
                </c:pt>
                <c:pt idx="37">
                  <c:v>0.172</c:v>
                </c:pt>
                <c:pt idx="38">
                  <c:v>0.152</c:v>
                </c:pt>
                <c:pt idx="39">
                  <c:v>0.135</c:v>
                </c:pt>
                <c:pt idx="40">
                  <c:v>0.127</c:v>
                </c:pt>
                <c:pt idx="41">
                  <c:v>0.112</c:v>
                </c:pt>
                <c:pt idx="42">
                  <c:v>0.1</c:v>
                </c:pt>
                <c:pt idx="43">
                  <c:v>0.091</c:v>
                </c:pt>
                <c:pt idx="44">
                  <c:v>0.08</c:v>
                </c:pt>
                <c:pt idx="45">
                  <c:v>0.0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4</c:v>
                </c:pt>
                <c:pt idx="5">
                  <c:v>0.006</c:v>
                </c:pt>
                <c:pt idx="6">
                  <c:v>0.015</c:v>
                </c:pt>
                <c:pt idx="7">
                  <c:v>0.02</c:v>
                </c:pt>
                <c:pt idx="8">
                  <c:v>0.048</c:v>
                </c:pt>
                <c:pt idx="9">
                  <c:v>0.066</c:v>
                </c:pt>
                <c:pt idx="10">
                  <c:v>0.126</c:v>
                </c:pt>
                <c:pt idx="11">
                  <c:v>0.252</c:v>
                </c:pt>
                <c:pt idx="12">
                  <c:v>0.32</c:v>
                </c:pt>
                <c:pt idx="13">
                  <c:v>0.357</c:v>
                </c:pt>
                <c:pt idx="14">
                  <c:v>0.367</c:v>
                </c:pt>
                <c:pt idx="15">
                  <c:v>0.429</c:v>
                </c:pt>
                <c:pt idx="16">
                  <c:v>0.496</c:v>
                </c:pt>
                <c:pt idx="17">
                  <c:v>0.529</c:v>
                </c:pt>
                <c:pt idx="18">
                  <c:v>0.538</c:v>
                </c:pt>
                <c:pt idx="19">
                  <c:v>0.539</c:v>
                </c:pt>
                <c:pt idx="20">
                  <c:v>0.519</c:v>
                </c:pt>
                <c:pt idx="21">
                  <c:v>0.494</c:v>
                </c:pt>
                <c:pt idx="22">
                  <c:v>0.452</c:v>
                </c:pt>
                <c:pt idx="23">
                  <c:v>0.448</c:v>
                </c:pt>
                <c:pt idx="24">
                  <c:v>0.416</c:v>
                </c:pt>
                <c:pt idx="25">
                  <c:v>0.396</c:v>
                </c:pt>
                <c:pt idx="26">
                  <c:v>0.385</c:v>
                </c:pt>
                <c:pt idx="27">
                  <c:v>0.369</c:v>
                </c:pt>
                <c:pt idx="28">
                  <c:v>0.344</c:v>
                </c:pt>
                <c:pt idx="29">
                  <c:v>0.328</c:v>
                </c:pt>
                <c:pt idx="30">
                  <c:v>0.306</c:v>
                </c:pt>
                <c:pt idx="31">
                  <c:v>0.282</c:v>
                </c:pt>
                <c:pt idx="32">
                  <c:v>0.265</c:v>
                </c:pt>
                <c:pt idx="33">
                  <c:v>0.24</c:v>
                </c:pt>
                <c:pt idx="34">
                  <c:v>0.23</c:v>
                </c:pt>
                <c:pt idx="35">
                  <c:v>0.207</c:v>
                </c:pt>
                <c:pt idx="36">
                  <c:v>0.189</c:v>
                </c:pt>
                <c:pt idx="37">
                  <c:v>0.177</c:v>
                </c:pt>
                <c:pt idx="38">
                  <c:v>0.154</c:v>
                </c:pt>
                <c:pt idx="39">
                  <c:v>0.136</c:v>
                </c:pt>
                <c:pt idx="40">
                  <c:v>0.132</c:v>
                </c:pt>
                <c:pt idx="41">
                  <c:v>0.113</c:v>
                </c:pt>
                <c:pt idx="42">
                  <c:v>0.1</c:v>
                </c:pt>
                <c:pt idx="43">
                  <c:v>0.086</c:v>
                </c:pt>
                <c:pt idx="44">
                  <c:v>0.081</c:v>
                </c:pt>
                <c:pt idx="45">
                  <c:v>0.0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9</c:v>
                </c:pt>
                <c:pt idx="8">
                  <c:v>0.028</c:v>
                </c:pt>
                <c:pt idx="9">
                  <c:v>0.044</c:v>
                </c:pt>
                <c:pt idx="10">
                  <c:v>0.078</c:v>
                </c:pt>
                <c:pt idx="11">
                  <c:v>0.153</c:v>
                </c:pt>
                <c:pt idx="12">
                  <c:v>0.2</c:v>
                </c:pt>
                <c:pt idx="13">
                  <c:v>0.24</c:v>
                </c:pt>
                <c:pt idx="14">
                  <c:v>0.258</c:v>
                </c:pt>
                <c:pt idx="15">
                  <c:v>0.328</c:v>
                </c:pt>
                <c:pt idx="16">
                  <c:v>0.404</c:v>
                </c:pt>
                <c:pt idx="17">
                  <c:v>0.447</c:v>
                </c:pt>
                <c:pt idx="18">
                  <c:v>0.47</c:v>
                </c:pt>
                <c:pt idx="19">
                  <c:v>0.475</c:v>
                </c:pt>
                <c:pt idx="20">
                  <c:v>0.465</c:v>
                </c:pt>
                <c:pt idx="21">
                  <c:v>0.444</c:v>
                </c:pt>
                <c:pt idx="22">
                  <c:v>0.411</c:v>
                </c:pt>
                <c:pt idx="23">
                  <c:v>0.401</c:v>
                </c:pt>
                <c:pt idx="24">
                  <c:v>0.375</c:v>
                </c:pt>
                <c:pt idx="25">
                  <c:v>0.354</c:v>
                </c:pt>
                <c:pt idx="26">
                  <c:v>0.346</c:v>
                </c:pt>
                <c:pt idx="27">
                  <c:v>0.327</c:v>
                </c:pt>
                <c:pt idx="28">
                  <c:v>0.306</c:v>
                </c:pt>
                <c:pt idx="29">
                  <c:v>0.294</c:v>
                </c:pt>
                <c:pt idx="30">
                  <c:v>0.273</c:v>
                </c:pt>
                <c:pt idx="31">
                  <c:v>0.25</c:v>
                </c:pt>
                <c:pt idx="32">
                  <c:v>0.234</c:v>
                </c:pt>
                <c:pt idx="33">
                  <c:v>0.214</c:v>
                </c:pt>
                <c:pt idx="34">
                  <c:v>0.204</c:v>
                </c:pt>
                <c:pt idx="35">
                  <c:v>0.186</c:v>
                </c:pt>
                <c:pt idx="36">
                  <c:v>0.172</c:v>
                </c:pt>
                <c:pt idx="37">
                  <c:v>0.158</c:v>
                </c:pt>
                <c:pt idx="38">
                  <c:v>0.14</c:v>
                </c:pt>
                <c:pt idx="39">
                  <c:v>0.125</c:v>
                </c:pt>
                <c:pt idx="40">
                  <c:v>0.113</c:v>
                </c:pt>
                <c:pt idx="41">
                  <c:v>0.102</c:v>
                </c:pt>
                <c:pt idx="42">
                  <c:v>0.091</c:v>
                </c:pt>
                <c:pt idx="43">
                  <c:v>0.078</c:v>
                </c:pt>
                <c:pt idx="44">
                  <c:v>0.074</c:v>
                </c:pt>
                <c:pt idx="45">
                  <c:v>0.0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35</c:v>
                </c:pt>
                <c:pt idx="11">
                  <c:v>0.078</c:v>
                </c:pt>
                <c:pt idx="12">
                  <c:v>0.124</c:v>
                </c:pt>
                <c:pt idx="13">
                  <c:v>0.174</c:v>
                </c:pt>
                <c:pt idx="14">
                  <c:v>0.209</c:v>
                </c:pt>
                <c:pt idx="15">
                  <c:v>0.256</c:v>
                </c:pt>
                <c:pt idx="16">
                  <c:v>0.31</c:v>
                </c:pt>
                <c:pt idx="17">
                  <c:v>0.341</c:v>
                </c:pt>
                <c:pt idx="18">
                  <c:v>0.372</c:v>
                </c:pt>
                <c:pt idx="19">
                  <c:v>0.394</c:v>
                </c:pt>
                <c:pt idx="20">
                  <c:v>0.399</c:v>
                </c:pt>
                <c:pt idx="21">
                  <c:v>0.399</c:v>
                </c:pt>
                <c:pt idx="22">
                  <c:v>0.383</c:v>
                </c:pt>
                <c:pt idx="23">
                  <c:v>0.379</c:v>
                </c:pt>
                <c:pt idx="24">
                  <c:v>0.363</c:v>
                </c:pt>
                <c:pt idx="25">
                  <c:v>0.348</c:v>
                </c:pt>
                <c:pt idx="26">
                  <c:v>0.344</c:v>
                </c:pt>
                <c:pt idx="27">
                  <c:v>0.329</c:v>
                </c:pt>
                <c:pt idx="28">
                  <c:v>0.311</c:v>
                </c:pt>
                <c:pt idx="29">
                  <c:v>0.301</c:v>
                </c:pt>
                <c:pt idx="30">
                  <c:v>0.285</c:v>
                </c:pt>
                <c:pt idx="31">
                  <c:v>0.264</c:v>
                </c:pt>
                <c:pt idx="32">
                  <c:v>0.25</c:v>
                </c:pt>
                <c:pt idx="33">
                  <c:v>0.229</c:v>
                </c:pt>
                <c:pt idx="34">
                  <c:v>0.224</c:v>
                </c:pt>
                <c:pt idx="35">
                  <c:v>0.203</c:v>
                </c:pt>
                <c:pt idx="36">
                  <c:v>0.188</c:v>
                </c:pt>
                <c:pt idx="37">
                  <c:v>0.175</c:v>
                </c:pt>
                <c:pt idx="38">
                  <c:v>0.155</c:v>
                </c:pt>
                <c:pt idx="39">
                  <c:v>0.139</c:v>
                </c:pt>
                <c:pt idx="40">
                  <c:v>0.127</c:v>
                </c:pt>
                <c:pt idx="41">
                  <c:v>0.112</c:v>
                </c:pt>
                <c:pt idx="42">
                  <c:v>0.103</c:v>
                </c:pt>
                <c:pt idx="43">
                  <c:v>0.091</c:v>
                </c:pt>
                <c:pt idx="44">
                  <c:v>0.082</c:v>
                </c:pt>
                <c:pt idx="45">
                  <c:v>0.0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62</c:v>
                </c:pt>
                <c:pt idx="13">
                  <c:v>0.107</c:v>
                </c:pt>
                <c:pt idx="14">
                  <c:v>0.152</c:v>
                </c:pt>
                <c:pt idx="15">
                  <c:v>0.205</c:v>
                </c:pt>
                <c:pt idx="16">
                  <c:v>0.267</c:v>
                </c:pt>
                <c:pt idx="17">
                  <c:v>0.298</c:v>
                </c:pt>
                <c:pt idx="18">
                  <c:v>0.327</c:v>
                </c:pt>
                <c:pt idx="19">
                  <c:v>0.34</c:v>
                </c:pt>
                <c:pt idx="20">
                  <c:v>0.349</c:v>
                </c:pt>
                <c:pt idx="21">
                  <c:v>0.351</c:v>
                </c:pt>
                <c:pt idx="22">
                  <c:v>0.338</c:v>
                </c:pt>
                <c:pt idx="23">
                  <c:v>0.342</c:v>
                </c:pt>
                <c:pt idx="24">
                  <c:v>0.33</c:v>
                </c:pt>
                <c:pt idx="25">
                  <c:v>0.321</c:v>
                </c:pt>
                <c:pt idx="26">
                  <c:v>0.32</c:v>
                </c:pt>
                <c:pt idx="27">
                  <c:v>0.31</c:v>
                </c:pt>
                <c:pt idx="28">
                  <c:v>0.294</c:v>
                </c:pt>
                <c:pt idx="29">
                  <c:v>0.286</c:v>
                </c:pt>
                <c:pt idx="30">
                  <c:v>0.268</c:v>
                </c:pt>
                <c:pt idx="31">
                  <c:v>0.252</c:v>
                </c:pt>
                <c:pt idx="32">
                  <c:v>0.239</c:v>
                </c:pt>
                <c:pt idx="33">
                  <c:v>0.221</c:v>
                </c:pt>
                <c:pt idx="34">
                  <c:v>0.216</c:v>
                </c:pt>
                <c:pt idx="35">
                  <c:v>0.198</c:v>
                </c:pt>
                <c:pt idx="36">
                  <c:v>0.185</c:v>
                </c:pt>
                <c:pt idx="37">
                  <c:v>0.173</c:v>
                </c:pt>
                <c:pt idx="38">
                  <c:v>0.156</c:v>
                </c:pt>
                <c:pt idx="39">
                  <c:v>0.14</c:v>
                </c:pt>
                <c:pt idx="40">
                  <c:v>0.126</c:v>
                </c:pt>
                <c:pt idx="41">
                  <c:v>0.113</c:v>
                </c:pt>
                <c:pt idx="42">
                  <c:v>0.103</c:v>
                </c:pt>
                <c:pt idx="43">
                  <c:v>0.091</c:v>
                </c:pt>
                <c:pt idx="44">
                  <c:v>0.082</c:v>
                </c:pt>
                <c:pt idx="45">
                  <c:v>0.0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9</c:v>
                </c:pt>
                <c:pt idx="15">
                  <c:v>0.148</c:v>
                </c:pt>
                <c:pt idx="16">
                  <c:v>0.213</c:v>
                </c:pt>
                <c:pt idx="17">
                  <c:v>0.262</c:v>
                </c:pt>
                <c:pt idx="18">
                  <c:v>0.288</c:v>
                </c:pt>
                <c:pt idx="19">
                  <c:v>0.306</c:v>
                </c:pt>
                <c:pt idx="20">
                  <c:v>0.311</c:v>
                </c:pt>
                <c:pt idx="21">
                  <c:v>0.311</c:v>
                </c:pt>
                <c:pt idx="22">
                  <c:v>0.301</c:v>
                </c:pt>
                <c:pt idx="23">
                  <c:v>0.305</c:v>
                </c:pt>
                <c:pt idx="24">
                  <c:v>0.294</c:v>
                </c:pt>
                <c:pt idx="25">
                  <c:v>0.288</c:v>
                </c:pt>
                <c:pt idx="26">
                  <c:v>0.289</c:v>
                </c:pt>
                <c:pt idx="27">
                  <c:v>0.281</c:v>
                </c:pt>
                <c:pt idx="28">
                  <c:v>0.268</c:v>
                </c:pt>
                <c:pt idx="29">
                  <c:v>0.263</c:v>
                </c:pt>
                <c:pt idx="30">
                  <c:v>0.252</c:v>
                </c:pt>
                <c:pt idx="31">
                  <c:v>0.234</c:v>
                </c:pt>
                <c:pt idx="32">
                  <c:v>0.224</c:v>
                </c:pt>
                <c:pt idx="33">
                  <c:v>0.208</c:v>
                </c:pt>
                <c:pt idx="34">
                  <c:v>0.204</c:v>
                </c:pt>
                <c:pt idx="35">
                  <c:v>0.188</c:v>
                </c:pt>
                <c:pt idx="36">
                  <c:v>0.175</c:v>
                </c:pt>
                <c:pt idx="37">
                  <c:v>0.164</c:v>
                </c:pt>
                <c:pt idx="38">
                  <c:v>0.148</c:v>
                </c:pt>
                <c:pt idx="39">
                  <c:v>0.133</c:v>
                </c:pt>
                <c:pt idx="40">
                  <c:v>0.122</c:v>
                </c:pt>
                <c:pt idx="41">
                  <c:v>0.109</c:v>
                </c:pt>
                <c:pt idx="42">
                  <c:v>0.101</c:v>
                </c:pt>
                <c:pt idx="43">
                  <c:v>0.088</c:v>
                </c:pt>
                <c:pt idx="44">
                  <c:v>0.081</c:v>
                </c:pt>
                <c:pt idx="45">
                  <c:v>0.07</c:v>
                </c:pt>
              </c:numCache>
            </c:numRef>
          </c:yVal>
          <c:smooth val="1"/>
        </c:ser>
        <c:axId val="3244287"/>
        <c:axId val="49377278"/>
      </c:scatterChart>
      <c:valAx>
        <c:axId val="6155552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0331"/>
        <c:crossesAt val="0"/>
        <c:crossBetween val="midCat"/>
        <c:majorUnit val="50"/>
      </c:valAx>
      <c:valAx>
        <c:axId val="1583033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5523"/>
        <c:crossesAt val="0"/>
        <c:crossBetween val="midCat"/>
      </c:valAx>
      <c:valAx>
        <c:axId val="32442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7278"/>
        <c:crossBetween val="midCat"/>
      </c:valAx>
      <c:valAx>
        <c:axId val="4937727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2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5298502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7241884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4462664</v>
      </c>
      <c r="D30" s="9" t="n">
        <v>0.0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0849908</v>
      </c>
      <c r="D31" s="9" t="n">
        <v>0.003</v>
      </c>
      <c r="E31" s="9" t="n">
        <v>0.0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2785985</v>
      </c>
      <c r="D32" s="9" t="n">
        <v>0.005</v>
      </c>
      <c r="E32" s="9" t="n">
        <v>0.0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38707726</v>
      </c>
      <c r="D33" s="9" t="n">
        <v>0.005</v>
      </c>
      <c r="E33" s="9" t="n">
        <v>0.006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1313744</v>
      </c>
      <c r="D34" s="9" t="n">
        <v>0.013</v>
      </c>
      <c r="E34" s="9" t="n">
        <v>0.01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3084051</v>
      </c>
      <c r="D35" s="9" t="n">
        <v>0.017</v>
      </c>
      <c r="E35" s="9" t="n">
        <v>0.02</v>
      </c>
      <c r="F35" s="9" t="n">
        <v>0.009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1202712</v>
      </c>
      <c r="D36" s="9" t="n">
        <v>0.039</v>
      </c>
      <c r="E36" s="9" t="n">
        <v>0.048</v>
      </c>
      <c r="F36" s="9" t="n">
        <v>0.02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9574657</v>
      </c>
      <c r="D37" s="9" t="n">
        <v>0.062</v>
      </c>
      <c r="E37" s="9" t="n">
        <v>0.066</v>
      </c>
      <c r="F37" s="9" t="n">
        <v>0.04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0893911</v>
      </c>
      <c r="D38" s="9" t="n">
        <v>0.125</v>
      </c>
      <c r="E38" s="9" t="n">
        <v>0.126</v>
      </c>
      <c r="F38" s="9" t="n">
        <v>0.078</v>
      </c>
      <c r="G38" s="9" t="n">
        <v>0.03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3571691</v>
      </c>
      <c r="D39" s="9" t="n">
        <v>0.253</v>
      </c>
      <c r="E39" s="9" t="n">
        <v>0.252</v>
      </c>
      <c r="F39" s="9" t="n">
        <v>0.153</v>
      </c>
      <c r="G39" s="9" t="n">
        <v>0.07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7953383</v>
      </c>
      <c r="D40" s="9" t="n">
        <v>0.312</v>
      </c>
      <c r="E40" s="9" t="n">
        <v>0.32</v>
      </c>
      <c r="F40" s="9" t="n">
        <v>0.2</v>
      </c>
      <c r="G40" s="9" t="n">
        <v>0.124</v>
      </c>
      <c r="H40" s="9" t="n">
        <v>0.06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4430428</v>
      </c>
      <c r="D41" s="9" t="n">
        <v>0.35</v>
      </c>
      <c r="E41" s="9" t="n">
        <v>0.357</v>
      </c>
      <c r="F41" s="9" t="n">
        <v>0.24</v>
      </c>
      <c r="G41" s="9" t="n">
        <v>0.174</v>
      </c>
      <c r="H41" s="9" t="n">
        <v>0.10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1506145</v>
      </c>
      <c r="D42" s="9" t="n">
        <v>0.36</v>
      </c>
      <c r="E42" s="9" t="n">
        <v>0.367</v>
      </c>
      <c r="F42" s="9" t="n">
        <v>0.258</v>
      </c>
      <c r="G42" s="9" t="n">
        <v>0.209</v>
      </c>
      <c r="H42" s="9" t="n">
        <v>0.152</v>
      </c>
      <c r="I42" s="9" t="n">
        <v>0.09</v>
      </c>
    </row>
    <row r="43" customFormat="false" ht="12.6" hidden="false" customHeight="false" outlineLevel="0" collapsed="false">
      <c r="A43" s="9" t="n">
        <v>400</v>
      </c>
      <c r="B43" s="9"/>
      <c r="C43" s="9" t="n">
        <v>0.18881198</v>
      </c>
      <c r="D43" s="9" t="n">
        <v>0.419</v>
      </c>
      <c r="E43" s="9" t="n">
        <v>0.429</v>
      </c>
      <c r="F43" s="9" t="n">
        <v>0.328</v>
      </c>
      <c r="G43" s="9" t="n">
        <v>0.256</v>
      </c>
      <c r="H43" s="9" t="n">
        <v>0.205</v>
      </c>
      <c r="I43" s="9" t="n">
        <v>0.148</v>
      </c>
    </row>
    <row r="44" customFormat="false" ht="12.6" hidden="false" customHeight="false" outlineLevel="0" collapsed="false">
      <c r="A44" s="9" t="n">
        <v>410</v>
      </c>
      <c r="B44" s="9"/>
      <c r="C44" s="9" t="n">
        <v>0.16141122</v>
      </c>
      <c r="D44" s="9" t="n">
        <v>0.478</v>
      </c>
      <c r="E44" s="9" t="n">
        <v>0.496</v>
      </c>
      <c r="F44" s="9" t="n">
        <v>0.404</v>
      </c>
      <c r="G44" s="9" t="n">
        <v>0.31</v>
      </c>
      <c r="H44" s="9" t="n">
        <v>0.267</v>
      </c>
      <c r="I44" s="9" t="n">
        <v>0.213</v>
      </c>
    </row>
    <row r="45" customFormat="false" ht="12.6" hidden="false" customHeight="false" outlineLevel="0" collapsed="false">
      <c r="A45" s="9" t="n">
        <v>420</v>
      </c>
      <c r="B45" s="9"/>
      <c r="C45" s="9" t="n">
        <v>0.13815511</v>
      </c>
      <c r="D45" s="9" t="n">
        <v>0.509</v>
      </c>
      <c r="E45" s="9" t="n">
        <v>0.529</v>
      </c>
      <c r="F45" s="9" t="n">
        <v>0.447</v>
      </c>
      <c r="G45" s="9" t="n">
        <v>0.341</v>
      </c>
      <c r="H45" s="9" t="n">
        <v>0.298</v>
      </c>
      <c r="I45" s="9" t="n">
        <v>0.262</v>
      </c>
    </row>
    <row r="46" customFormat="false" ht="12.6" hidden="false" customHeight="false" outlineLevel="0" collapsed="false">
      <c r="A46" s="9" t="n">
        <v>430</v>
      </c>
      <c r="B46" s="9"/>
      <c r="C46" s="9" t="n">
        <v>0.11927391</v>
      </c>
      <c r="D46" s="9" t="n">
        <v>0.52</v>
      </c>
      <c r="E46" s="9" t="n">
        <v>0.538</v>
      </c>
      <c r="F46" s="9" t="n">
        <v>0.47</v>
      </c>
      <c r="G46" s="9" t="n">
        <v>0.372</v>
      </c>
      <c r="H46" s="9" t="n">
        <v>0.327</v>
      </c>
      <c r="I46" s="9" t="n">
        <v>0.288</v>
      </c>
    </row>
    <row r="47" customFormat="false" ht="12.6" hidden="false" customHeight="false" outlineLevel="0" collapsed="false">
      <c r="A47" s="9" t="n">
        <v>440</v>
      </c>
      <c r="B47" s="9"/>
      <c r="C47" s="9" t="n">
        <v>0.10407685</v>
      </c>
      <c r="D47" s="9" t="n">
        <v>0.521</v>
      </c>
      <c r="E47" s="9" t="n">
        <v>0.539</v>
      </c>
      <c r="F47" s="9" t="n">
        <v>0.475</v>
      </c>
      <c r="G47" s="9" t="n">
        <v>0.394</v>
      </c>
      <c r="H47" s="9" t="n">
        <v>0.34</v>
      </c>
      <c r="I47" s="9" t="n">
        <v>0.306</v>
      </c>
    </row>
    <row r="48" customFormat="false" ht="12.6" hidden="false" customHeight="false" outlineLevel="0" collapsed="false">
      <c r="A48" s="9" t="n">
        <v>450</v>
      </c>
      <c r="B48" s="9"/>
      <c r="C48" s="9" t="n">
        <v>0.09095211</v>
      </c>
      <c r="D48" s="9" t="n">
        <v>0.504</v>
      </c>
      <c r="E48" s="9" t="n">
        <v>0.519</v>
      </c>
      <c r="F48" s="9" t="n">
        <v>0.465</v>
      </c>
      <c r="G48" s="9" t="n">
        <v>0.399</v>
      </c>
      <c r="H48" s="9" t="n">
        <v>0.349</v>
      </c>
      <c r="I48" s="9" t="n">
        <v>0.311</v>
      </c>
    </row>
    <row r="49" customFormat="false" ht="12.6" hidden="false" customHeight="false" outlineLevel="0" collapsed="false">
      <c r="A49" s="9" t="n">
        <v>460</v>
      </c>
      <c r="B49" s="9"/>
      <c r="C49" s="9" t="n">
        <v>0.08082074</v>
      </c>
      <c r="D49" s="9" t="n">
        <v>0.485</v>
      </c>
      <c r="E49" s="9" t="n">
        <v>0.494</v>
      </c>
      <c r="F49" s="9" t="n">
        <v>0.444</v>
      </c>
      <c r="G49" s="9" t="n">
        <v>0.399</v>
      </c>
      <c r="H49" s="9" t="n">
        <v>0.351</v>
      </c>
      <c r="I49" s="9" t="n">
        <v>0.311</v>
      </c>
    </row>
    <row r="50" customFormat="false" ht="12.6" hidden="false" customHeight="false" outlineLevel="0" collapsed="false">
      <c r="A50" s="9" t="n">
        <v>470</v>
      </c>
      <c r="B50" s="9"/>
      <c r="C50" s="9" t="n">
        <v>0.06999859</v>
      </c>
      <c r="D50" s="9" t="n">
        <v>0.435</v>
      </c>
      <c r="E50" s="9" t="n">
        <v>0.452</v>
      </c>
      <c r="F50" s="9" t="n">
        <v>0.411</v>
      </c>
      <c r="G50" s="9" t="n">
        <v>0.383</v>
      </c>
      <c r="H50" s="9" t="n">
        <v>0.338</v>
      </c>
      <c r="I50" s="9" t="n">
        <v>0.301</v>
      </c>
    </row>
    <row r="51" customFormat="false" ht="12.6" hidden="false" customHeight="false" outlineLevel="0" collapsed="false">
      <c r="A51" s="9" t="n">
        <v>480</v>
      </c>
      <c r="B51" s="9"/>
      <c r="C51" s="9" t="n">
        <v>0.06032773</v>
      </c>
      <c r="D51" s="9" t="n">
        <v>0.432</v>
      </c>
      <c r="E51" s="9" t="n">
        <v>0.448</v>
      </c>
      <c r="F51" s="9" t="n">
        <v>0.401</v>
      </c>
      <c r="G51" s="9" t="n">
        <v>0.379</v>
      </c>
      <c r="H51" s="9" t="n">
        <v>0.342</v>
      </c>
      <c r="I51" s="9" t="n">
        <v>0.305</v>
      </c>
    </row>
    <row r="52" customFormat="false" ht="12.6" hidden="false" customHeight="false" outlineLevel="0" collapsed="false">
      <c r="A52" s="9" t="n">
        <v>490</v>
      </c>
      <c r="B52" s="9"/>
      <c r="C52" s="9" t="n">
        <v>0.05365023</v>
      </c>
      <c r="D52" s="9" t="n">
        <v>0.41</v>
      </c>
      <c r="E52" s="9" t="n">
        <v>0.416</v>
      </c>
      <c r="F52" s="9" t="n">
        <v>0.375</v>
      </c>
      <c r="G52" s="9" t="n">
        <v>0.363</v>
      </c>
      <c r="H52" s="9" t="n">
        <v>0.33</v>
      </c>
      <c r="I52" s="9" t="n">
        <v>0.294</v>
      </c>
    </row>
    <row r="53" customFormat="false" ht="12.6" hidden="false" customHeight="false" outlineLevel="0" collapsed="false">
      <c r="A53" s="9" t="n">
        <v>500</v>
      </c>
      <c r="B53" s="9"/>
      <c r="C53" s="9" t="n">
        <v>0.04927532</v>
      </c>
      <c r="D53" s="9" t="n">
        <v>0.391</v>
      </c>
      <c r="E53" s="9" t="n">
        <v>0.396</v>
      </c>
      <c r="F53" s="9" t="n">
        <v>0.354</v>
      </c>
      <c r="G53" s="9" t="n">
        <v>0.348</v>
      </c>
      <c r="H53" s="9" t="n">
        <v>0.321</v>
      </c>
      <c r="I53" s="9" t="n">
        <v>0.288</v>
      </c>
    </row>
    <row r="54" customFormat="false" ht="12.6" hidden="false" customHeight="false" outlineLevel="0" collapsed="false">
      <c r="A54" s="9" t="n">
        <v>510</v>
      </c>
      <c r="B54" s="9"/>
      <c r="C54" s="9" t="n">
        <v>0.04121627</v>
      </c>
      <c r="D54" s="9" t="n">
        <v>0.378</v>
      </c>
      <c r="E54" s="9" t="n">
        <v>0.385</v>
      </c>
      <c r="F54" s="9" t="n">
        <v>0.346</v>
      </c>
      <c r="G54" s="9" t="n">
        <v>0.344</v>
      </c>
      <c r="H54" s="9" t="n">
        <v>0.32</v>
      </c>
      <c r="I54" s="9" t="n">
        <v>0.289</v>
      </c>
    </row>
    <row r="55" customFormat="false" ht="12.6" hidden="false" customHeight="false" outlineLevel="0" collapsed="false">
      <c r="A55" s="9" t="n">
        <v>520</v>
      </c>
      <c r="B55" s="9"/>
      <c r="C55" s="9" t="n">
        <v>0.03476903</v>
      </c>
      <c r="D55" s="9" t="n">
        <v>0.359</v>
      </c>
      <c r="E55" s="9" t="n">
        <v>0.369</v>
      </c>
      <c r="F55" s="9" t="n">
        <v>0.327</v>
      </c>
      <c r="G55" s="9" t="n">
        <v>0.329</v>
      </c>
      <c r="H55" s="9" t="n">
        <v>0.31</v>
      </c>
      <c r="I55" s="9" t="n">
        <v>0.281</v>
      </c>
    </row>
    <row r="56" customFormat="false" ht="12.6" hidden="false" customHeight="false" outlineLevel="0" collapsed="false">
      <c r="A56" s="9" t="n">
        <v>530</v>
      </c>
      <c r="B56" s="9"/>
      <c r="C56" s="9" t="n">
        <v>0.02901257</v>
      </c>
      <c r="D56" s="9" t="n">
        <v>0.337</v>
      </c>
      <c r="E56" s="9" t="n">
        <v>0.344</v>
      </c>
      <c r="F56" s="9" t="n">
        <v>0.306</v>
      </c>
      <c r="G56" s="9" t="n">
        <v>0.311</v>
      </c>
      <c r="H56" s="9" t="n">
        <v>0.294</v>
      </c>
      <c r="I56" s="9" t="n">
        <v>0.268</v>
      </c>
    </row>
    <row r="57" customFormat="false" ht="12.6" hidden="false" customHeight="false" outlineLevel="0" collapsed="false">
      <c r="A57" s="9" t="n">
        <v>540</v>
      </c>
      <c r="B57" s="9"/>
      <c r="C57" s="9" t="n">
        <v>0.02394688</v>
      </c>
      <c r="D57" s="9" t="n">
        <v>0.324</v>
      </c>
      <c r="E57" s="9" t="n">
        <v>0.328</v>
      </c>
      <c r="F57" s="9" t="n">
        <v>0.294</v>
      </c>
      <c r="G57" s="9" t="n">
        <v>0.301</v>
      </c>
      <c r="H57" s="9" t="n">
        <v>0.286</v>
      </c>
      <c r="I57" s="9" t="n">
        <v>0.263</v>
      </c>
    </row>
    <row r="58" customFormat="false" ht="12.6" hidden="false" customHeight="false" outlineLevel="0" collapsed="false">
      <c r="A58" s="9" t="n">
        <v>550</v>
      </c>
      <c r="B58" s="9"/>
      <c r="C58" s="9" t="n">
        <v>0.02003249</v>
      </c>
      <c r="D58" s="9" t="n">
        <v>0.304</v>
      </c>
      <c r="E58" s="9" t="n">
        <v>0.306</v>
      </c>
      <c r="F58" s="9" t="n">
        <v>0.273</v>
      </c>
      <c r="G58" s="9" t="n">
        <v>0.285</v>
      </c>
      <c r="H58" s="9" t="n">
        <v>0.268</v>
      </c>
      <c r="I58" s="9" t="n">
        <v>0.252</v>
      </c>
    </row>
    <row r="59" customFormat="false" ht="12.6" hidden="false" customHeight="false" outlineLevel="0" collapsed="false">
      <c r="A59" s="9" t="n">
        <v>560</v>
      </c>
      <c r="B59" s="9"/>
      <c r="C59" s="9" t="n">
        <v>0.0161181</v>
      </c>
      <c r="D59" s="9" t="n">
        <v>0.28</v>
      </c>
      <c r="E59" s="9" t="n">
        <v>0.282</v>
      </c>
      <c r="F59" s="9" t="n">
        <v>0.25</v>
      </c>
      <c r="G59" s="9" t="n">
        <v>0.264</v>
      </c>
      <c r="H59" s="9" t="n">
        <v>0.252</v>
      </c>
      <c r="I59" s="9" t="n">
        <v>0.234</v>
      </c>
    </row>
    <row r="60" customFormat="false" ht="12.6" hidden="false" customHeight="false" outlineLevel="0" collapsed="false">
      <c r="A60" s="9" t="n">
        <v>570</v>
      </c>
      <c r="B60" s="9"/>
      <c r="C60" s="9" t="n">
        <v>0.01335499</v>
      </c>
      <c r="D60" s="9" t="n">
        <v>0.264</v>
      </c>
      <c r="E60" s="9" t="n">
        <v>0.265</v>
      </c>
      <c r="F60" s="9" t="n">
        <v>0.234</v>
      </c>
      <c r="G60" s="9" t="n">
        <v>0.25</v>
      </c>
      <c r="H60" s="9" t="n">
        <v>0.239</v>
      </c>
      <c r="I60" s="9" t="n">
        <v>0.224</v>
      </c>
    </row>
    <row r="61" customFormat="false" ht="12.6" hidden="false" customHeight="false" outlineLevel="0" collapsed="false">
      <c r="A61" s="9" t="n">
        <v>580</v>
      </c>
      <c r="B61" s="9"/>
      <c r="C61" s="9" t="n">
        <v>0.00990112</v>
      </c>
      <c r="D61" s="9" t="n">
        <v>0.243</v>
      </c>
      <c r="E61" s="9" t="n">
        <v>0.24</v>
      </c>
      <c r="F61" s="9" t="n">
        <v>0.214</v>
      </c>
      <c r="G61" s="9" t="n">
        <v>0.229</v>
      </c>
      <c r="H61" s="9" t="n">
        <v>0.221</v>
      </c>
      <c r="I61" s="9" t="n">
        <v>0.208</v>
      </c>
    </row>
    <row r="62" customFormat="false" ht="12.6" hidden="false" customHeight="false" outlineLevel="0" collapsed="false">
      <c r="A62" s="9" t="n">
        <v>590</v>
      </c>
      <c r="B62" s="9"/>
      <c r="C62" s="9" t="n">
        <v>0.00644724</v>
      </c>
      <c r="D62" s="9" t="n">
        <v>0.23</v>
      </c>
      <c r="E62" s="9" t="n">
        <v>0.23</v>
      </c>
      <c r="F62" s="9" t="n">
        <v>0.204</v>
      </c>
      <c r="G62" s="9" t="n">
        <v>0.224</v>
      </c>
      <c r="H62" s="9" t="n">
        <v>0.216</v>
      </c>
      <c r="I62" s="9" t="n">
        <v>0.204</v>
      </c>
    </row>
    <row r="63" customFormat="false" ht="12.6" hidden="false" customHeight="false" outlineLevel="0" collapsed="false">
      <c r="A63" s="9" t="n">
        <v>600</v>
      </c>
      <c r="B63" s="9"/>
      <c r="C63" s="9" t="n">
        <v>0.00391439</v>
      </c>
      <c r="D63" s="9" t="n">
        <v>0.207</v>
      </c>
      <c r="E63" s="9" t="n">
        <v>0.207</v>
      </c>
      <c r="F63" s="9" t="n">
        <v>0.186</v>
      </c>
      <c r="G63" s="9" t="n">
        <v>0.203</v>
      </c>
      <c r="H63" s="9" t="n">
        <v>0.198</v>
      </c>
      <c r="I63" s="9" t="n">
        <v>0.188</v>
      </c>
    </row>
    <row r="64" customFormat="false" ht="12.6" hidden="false" customHeight="false" outlineLevel="0" collapsed="false">
      <c r="A64" s="9" t="n">
        <v>610</v>
      </c>
      <c r="B64" s="9"/>
      <c r="C64" s="9" t="n">
        <v>0.00184207</v>
      </c>
      <c r="D64" s="9" t="n">
        <v>0.191</v>
      </c>
      <c r="E64" s="9" t="n">
        <v>0.189</v>
      </c>
      <c r="F64" s="9" t="n">
        <v>0.172</v>
      </c>
      <c r="G64" s="9" t="n">
        <v>0.188</v>
      </c>
      <c r="H64" s="9" t="n">
        <v>0.185</v>
      </c>
      <c r="I64" s="9" t="n">
        <v>0.175</v>
      </c>
    </row>
    <row r="65" customFormat="false" ht="12.6" hidden="false" customHeight="false" outlineLevel="0" collapsed="false">
      <c r="A65" s="9" t="n">
        <v>620</v>
      </c>
      <c r="B65" s="9"/>
      <c r="C65" s="9" t="n">
        <v>0</v>
      </c>
      <c r="D65" s="9" t="n">
        <v>0.172</v>
      </c>
      <c r="E65" s="9" t="n">
        <v>0.177</v>
      </c>
      <c r="F65" s="9" t="n">
        <v>0.158</v>
      </c>
      <c r="G65" s="9" t="n">
        <v>0.175</v>
      </c>
      <c r="H65" s="9" t="n">
        <v>0.173</v>
      </c>
      <c r="I65" s="9" t="n">
        <v>0.164</v>
      </c>
    </row>
    <row r="66" customFormat="false" ht="12.6" hidden="false" customHeight="false" outlineLevel="0" collapsed="false">
      <c r="A66" s="9" t="n">
        <v>630</v>
      </c>
      <c r="B66" s="9"/>
      <c r="C66" s="9" t="n">
        <v>0</v>
      </c>
      <c r="D66" s="9" t="n">
        <v>0.152</v>
      </c>
      <c r="E66" s="9" t="n">
        <v>0.154</v>
      </c>
      <c r="F66" s="9" t="n">
        <v>0.14</v>
      </c>
      <c r="G66" s="9" t="n">
        <v>0.155</v>
      </c>
      <c r="H66" s="9" t="n">
        <v>0.156</v>
      </c>
      <c r="I66" s="9" t="n">
        <v>0.148</v>
      </c>
    </row>
    <row r="67" customFormat="false" ht="12.6" hidden="false" customHeight="false" outlineLevel="0" collapsed="false">
      <c r="A67" s="9" t="n">
        <v>640</v>
      </c>
      <c r="B67" s="9"/>
      <c r="C67" s="9" t="n">
        <v>0</v>
      </c>
      <c r="D67" s="9" t="n">
        <v>0.135</v>
      </c>
      <c r="E67" s="9" t="n">
        <v>0.136</v>
      </c>
      <c r="F67" s="9" t="n">
        <v>0.125</v>
      </c>
      <c r="G67" s="9" t="n">
        <v>0.139</v>
      </c>
      <c r="H67" s="9" t="n">
        <v>0.14</v>
      </c>
      <c r="I67" s="9" t="n">
        <v>0.133</v>
      </c>
    </row>
    <row r="68" customFormat="false" ht="12.6" hidden="false" customHeight="false" outlineLevel="0" collapsed="false">
      <c r="A68" s="9" t="n">
        <v>650</v>
      </c>
      <c r="B68" s="9"/>
      <c r="C68" s="9" t="n">
        <v>0</v>
      </c>
      <c r="D68" s="9" t="n">
        <v>0.127</v>
      </c>
      <c r="E68" s="9" t="n">
        <v>0.132</v>
      </c>
      <c r="F68" s="9" t="n">
        <v>0.113</v>
      </c>
      <c r="G68" s="9" t="n">
        <v>0.127</v>
      </c>
      <c r="H68" s="9" t="n">
        <v>0.126</v>
      </c>
      <c r="I68" s="9" t="n">
        <v>0.122</v>
      </c>
    </row>
    <row r="69" customFormat="false" ht="12.6" hidden="false" customHeight="false" outlineLevel="0" collapsed="false">
      <c r="A69" s="9" t="n">
        <v>660</v>
      </c>
      <c r="B69" s="9"/>
      <c r="C69" s="9" t="n">
        <v>0</v>
      </c>
      <c r="D69" s="9" t="n">
        <v>0.112</v>
      </c>
      <c r="E69" s="9" t="n">
        <v>0.113</v>
      </c>
      <c r="F69" s="9" t="n">
        <v>0.102</v>
      </c>
      <c r="G69" s="9" t="n">
        <v>0.112</v>
      </c>
      <c r="H69" s="9" t="n">
        <v>0.113</v>
      </c>
      <c r="I69" s="9" t="n">
        <v>0.109</v>
      </c>
    </row>
    <row r="70" customFormat="false" ht="12.6" hidden="false" customHeight="false" outlineLevel="0" collapsed="false">
      <c r="A70" s="9" t="n">
        <v>670</v>
      </c>
      <c r="B70" s="9"/>
      <c r="C70" s="9" t="n">
        <v>0</v>
      </c>
      <c r="D70" s="9" t="n">
        <v>0.1</v>
      </c>
      <c r="E70" s="9" t="n">
        <v>0.1</v>
      </c>
      <c r="F70" s="9" t="n">
        <v>0.091</v>
      </c>
      <c r="G70" s="9" t="n">
        <v>0.103</v>
      </c>
      <c r="H70" s="9" t="n">
        <v>0.103</v>
      </c>
      <c r="I70" s="9" t="n">
        <v>0.101</v>
      </c>
    </row>
    <row r="71" customFormat="false" ht="12.6" hidden="false" customHeight="false" outlineLevel="0" collapsed="false">
      <c r="A71" s="9" t="n">
        <v>680</v>
      </c>
      <c r="B71" s="9"/>
      <c r="C71" s="9" t="n">
        <v>0</v>
      </c>
      <c r="D71" s="9" t="n">
        <v>0.091</v>
      </c>
      <c r="E71" s="9" t="n">
        <v>0.086</v>
      </c>
      <c r="F71" s="9" t="n">
        <v>0.078</v>
      </c>
      <c r="G71" s="9" t="n">
        <v>0.091</v>
      </c>
      <c r="H71" s="9" t="n">
        <v>0.091</v>
      </c>
      <c r="I71" s="9" t="n">
        <v>0.088</v>
      </c>
    </row>
    <row r="72" customFormat="false" ht="12.6" hidden="false" customHeight="false" outlineLevel="0" collapsed="false">
      <c r="A72" s="9" t="n">
        <v>690</v>
      </c>
      <c r="B72" s="9"/>
      <c r="C72" s="9" t="n">
        <v>0</v>
      </c>
      <c r="D72" s="9" t="n">
        <v>0.08</v>
      </c>
      <c r="E72" s="9" t="n">
        <v>0.081</v>
      </c>
      <c r="F72" s="9" t="n">
        <v>0.074</v>
      </c>
      <c r="G72" s="9" t="n">
        <v>0.082</v>
      </c>
      <c r="H72" s="9" t="n">
        <v>0.082</v>
      </c>
      <c r="I72" s="9" t="n">
        <v>0.081</v>
      </c>
    </row>
    <row r="73" customFormat="false" ht="12.6" hidden="false" customHeight="false" outlineLevel="0" collapsed="false">
      <c r="A73" s="9" t="n">
        <v>700</v>
      </c>
      <c r="B73" s="9"/>
      <c r="C73" s="9" t="n">
        <v>0</v>
      </c>
      <c r="D73" s="9" t="n">
        <v>0.064</v>
      </c>
      <c r="E73" s="9" t="n">
        <v>0.066</v>
      </c>
      <c r="F73" s="9" t="n">
        <v>0.051</v>
      </c>
      <c r="G73" s="9" t="n">
        <v>0.074</v>
      </c>
      <c r="H73" s="9" t="n">
        <v>0.066</v>
      </c>
      <c r="I73" s="9" t="n">
        <v>0.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46:40Z</dcterms:modified>
  <cp:revision>0</cp:revision>
  <dc:subject/>
  <dc:title/>
</cp:coreProperties>
</file>