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TATFJORD 59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TATFJORD 5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64129536</c:v>
                </c:pt>
                <c:pt idx="1">
                  <c:v>2.72902385</c:v>
                </c:pt>
                <c:pt idx="2">
                  <c:v>2.4163328</c:v>
                </c:pt>
                <c:pt idx="3">
                  <c:v>2.02166971</c:v>
                </c:pt>
                <c:pt idx="4">
                  <c:v>1.69124875</c:v>
                </c:pt>
                <c:pt idx="5">
                  <c:v>1.32744031</c:v>
                </c:pt>
                <c:pt idx="6">
                  <c:v>0.95004661</c:v>
                </c:pt>
                <c:pt idx="7">
                  <c:v>0.69123604</c:v>
                </c:pt>
                <c:pt idx="8">
                  <c:v>0.57380421</c:v>
                </c:pt>
                <c:pt idx="9">
                  <c:v>0.45660262</c:v>
                </c:pt>
                <c:pt idx="10">
                  <c:v>0.36680181</c:v>
                </c:pt>
                <c:pt idx="11">
                  <c:v>0.29404012</c:v>
                </c:pt>
                <c:pt idx="12">
                  <c:v>0.24062014</c:v>
                </c:pt>
                <c:pt idx="13">
                  <c:v>0.20446956</c:v>
                </c:pt>
                <c:pt idx="14">
                  <c:v>0.17729905</c:v>
                </c:pt>
                <c:pt idx="15">
                  <c:v>0.15335217</c:v>
                </c:pt>
                <c:pt idx="16">
                  <c:v>0.12917502</c:v>
                </c:pt>
                <c:pt idx="17">
                  <c:v>0.10983331</c:v>
                </c:pt>
                <c:pt idx="18">
                  <c:v>0.09394547</c:v>
                </c:pt>
                <c:pt idx="19">
                  <c:v>0.08243255</c:v>
                </c:pt>
                <c:pt idx="20">
                  <c:v>0.07253143</c:v>
                </c:pt>
                <c:pt idx="21">
                  <c:v>0.06470264</c:v>
                </c:pt>
                <c:pt idx="22">
                  <c:v>0.05756463</c:v>
                </c:pt>
                <c:pt idx="23">
                  <c:v>0.05157791</c:v>
                </c:pt>
                <c:pt idx="24">
                  <c:v>0.04628196</c:v>
                </c:pt>
                <c:pt idx="25">
                  <c:v>0.04144653</c:v>
                </c:pt>
                <c:pt idx="26">
                  <c:v>0.03707162</c:v>
                </c:pt>
                <c:pt idx="27">
                  <c:v>0.03361774</c:v>
                </c:pt>
                <c:pt idx="28">
                  <c:v>0.03016386</c:v>
                </c:pt>
                <c:pt idx="29">
                  <c:v>0.02740076</c:v>
                </c:pt>
                <c:pt idx="30">
                  <c:v>0.02532844</c:v>
                </c:pt>
                <c:pt idx="31">
                  <c:v>0.02302585</c:v>
                </c:pt>
                <c:pt idx="32">
                  <c:v>0.02256533</c:v>
                </c:pt>
                <c:pt idx="33">
                  <c:v>0.02118378</c:v>
                </c:pt>
                <c:pt idx="34">
                  <c:v>0.01911146</c:v>
                </c:pt>
                <c:pt idx="35">
                  <c:v>0.01819042</c:v>
                </c:pt>
                <c:pt idx="36">
                  <c:v>0.01726939</c:v>
                </c:pt>
                <c:pt idx="37">
                  <c:v>0.01542732</c:v>
                </c:pt>
                <c:pt idx="38">
                  <c:v>0.01450629</c:v>
                </c:pt>
                <c:pt idx="39">
                  <c:v>0.01289448</c:v>
                </c:pt>
                <c:pt idx="40">
                  <c:v>0.01197344</c:v>
                </c:pt>
                <c:pt idx="41">
                  <c:v>0.01105241</c:v>
                </c:pt>
                <c:pt idx="42">
                  <c:v>0.01036163</c:v>
                </c:pt>
                <c:pt idx="43">
                  <c:v>0.01013137</c:v>
                </c:pt>
                <c:pt idx="44">
                  <c:v>0.0094406</c:v>
                </c:pt>
                <c:pt idx="45">
                  <c:v>0.00921034</c:v>
                </c:pt>
              </c:numCache>
            </c:numRef>
          </c:yVal>
          <c:smooth val="1"/>
        </c:ser>
        <c:axId val="48018808"/>
        <c:axId val="79606812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8</c:v>
                </c:pt>
                <c:pt idx="3">
                  <c:v>0.007</c:v>
                </c:pt>
                <c:pt idx="4">
                  <c:v>0.006</c:v>
                </c:pt>
                <c:pt idx="5">
                  <c:v>0.008</c:v>
                </c:pt>
                <c:pt idx="6">
                  <c:v>0.011</c:v>
                </c:pt>
                <c:pt idx="7">
                  <c:v>0.015</c:v>
                </c:pt>
                <c:pt idx="8">
                  <c:v>0.028</c:v>
                </c:pt>
                <c:pt idx="9">
                  <c:v>0.046</c:v>
                </c:pt>
                <c:pt idx="10">
                  <c:v>0.092</c:v>
                </c:pt>
                <c:pt idx="11">
                  <c:v>0.182</c:v>
                </c:pt>
                <c:pt idx="12">
                  <c:v>0.234</c:v>
                </c:pt>
                <c:pt idx="13">
                  <c:v>0.27</c:v>
                </c:pt>
                <c:pt idx="14">
                  <c:v>0.293</c:v>
                </c:pt>
                <c:pt idx="15">
                  <c:v>0.367</c:v>
                </c:pt>
                <c:pt idx="16">
                  <c:v>0.452</c:v>
                </c:pt>
                <c:pt idx="17">
                  <c:v>0.515</c:v>
                </c:pt>
                <c:pt idx="18">
                  <c:v>0.551</c:v>
                </c:pt>
                <c:pt idx="19">
                  <c:v>0.579</c:v>
                </c:pt>
                <c:pt idx="20">
                  <c:v>0.591</c:v>
                </c:pt>
                <c:pt idx="21">
                  <c:v>0.59</c:v>
                </c:pt>
                <c:pt idx="22">
                  <c:v>0.555</c:v>
                </c:pt>
                <c:pt idx="23">
                  <c:v>0.545</c:v>
                </c:pt>
                <c:pt idx="24">
                  <c:v>0.53</c:v>
                </c:pt>
                <c:pt idx="25">
                  <c:v>0.514</c:v>
                </c:pt>
                <c:pt idx="26">
                  <c:v>0.509</c:v>
                </c:pt>
                <c:pt idx="27">
                  <c:v>0.476</c:v>
                </c:pt>
                <c:pt idx="28">
                  <c:v>0.455</c:v>
                </c:pt>
                <c:pt idx="29">
                  <c:v>0.426</c:v>
                </c:pt>
                <c:pt idx="30">
                  <c:v>0.404</c:v>
                </c:pt>
                <c:pt idx="31">
                  <c:v>0.379</c:v>
                </c:pt>
                <c:pt idx="32">
                  <c:v>0.344</c:v>
                </c:pt>
                <c:pt idx="33">
                  <c:v>0.312</c:v>
                </c:pt>
                <c:pt idx="34">
                  <c:v>0.305</c:v>
                </c:pt>
                <c:pt idx="35">
                  <c:v>0.278</c:v>
                </c:pt>
                <c:pt idx="36">
                  <c:v>0.254</c:v>
                </c:pt>
                <c:pt idx="37">
                  <c:v>0.237</c:v>
                </c:pt>
                <c:pt idx="38">
                  <c:v>0.203</c:v>
                </c:pt>
                <c:pt idx="39">
                  <c:v>0.188</c:v>
                </c:pt>
                <c:pt idx="40">
                  <c:v>0.169</c:v>
                </c:pt>
                <c:pt idx="41">
                  <c:v>0.157</c:v>
                </c:pt>
                <c:pt idx="42">
                  <c:v>0.145</c:v>
                </c:pt>
                <c:pt idx="43">
                  <c:v>0.122</c:v>
                </c:pt>
                <c:pt idx="44">
                  <c:v>0.117</c:v>
                </c:pt>
                <c:pt idx="45">
                  <c:v>0.09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6</c:v>
                </c:pt>
                <c:pt idx="4">
                  <c:v>0.007</c:v>
                </c:pt>
                <c:pt idx="5">
                  <c:v>0.008</c:v>
                </c:pt>
                <c:pt idx="6">
                  <c:v>0.013</c:v>
                </c:pt>
                <c:pt idx="7">
                  <c:v>0.015</c:v>
                </c:pt>
                <c:pt idx="8">
                  <c:v>0.033</c:v>
                </c:pt>
                <c:pt idx="9">
                  <c:v>0.048</c:v>
                </c:pt>
                <c:pt idx="10">
                  <c:v>0.092</c:v>
                </c:pt>
                <c:pt idx="11">
                  <c:v>0.178</c:v>
                </c:pt>
                <c:pt idx="12">
                  <c:v>0.237</c:v>
                </c:pt>
                <c:pt idx="13">
                  <c:v>0.274</c:v>
                </c:pt>
                <c:pt idx="14">
                  <c:v>0.297</c:v>
                </c:pt>
                <c:pt idx="15">
                  <c:v>0.378</c:v>
                </c:pt>
                <c:pt idx="16">
                  <c:v>0.469</c:v>
                </c:pt>
                <c:pt idx="17">
                  <c:v>0.531</c:v>
                </c:pt>
                <c:pt idx="18">
                  <c:v>0.578</c:v>
                </c:pt>
                <c:pt idx="19">
                  <c:v>0.598</c:v>
                </c:pt>
                <c:pt idx="20">
                  <c:v>0.618</c:v>
                </c:pt>
                <c:pt idx="21">
                  <c:v>0.61</c:v>
                </c:pt>
                <c:pt idx="22">
                  <c:v>0.571</c:v>
                </c:pt>
                <c:pt idx="23">
                  <c:v>0.574</c:v>
                </c:pt>
                <c:pt idx="24">
                  <c:v>0.548</c:v>
                </c:pt>
                <c:pt idx="25">
                  <c:v>0.525</c:v>
                </c:pt>
                <c:pt idx="26">
                  <c:v>0.523</c:v>
                </c:pt>
                <c:pt idx="27">
                  <c:v>0.5</c:v>
                </c:pt>
                <c:pt idx="28">
                  <c:v>0.469</c:v>
                </c:pt>
                <c:pt idx="29">
                  <c:v>0.439</c:v>
                </c:pt>
                <c:pt idx="30">
                  <c:v>0.412</c:v>
                </c:pt>
                <c:pt idx="31">
                  <c:v>0.386</c:v>
                </c:pt>
                <c:pt idx="32">
                  <c:v>0.355</c:v>
                </c:pt>
                <c:pt idx="33">
                  <c:v>0.324</c:v>
                </c:pt>
                <c:pt idx="34">
                  <c:v>0.312</c:v>
                </c:pt>
                <c:pt idx="35">
                  <c:v>0.281</c:v>
                </c:pt>
                <c:pt idx="36">
                  <c:v>0.264</c:v>
                </c:pt>
                <c:pt idx="37">
                  <c:v>0.24</c:v>
                </c:pt>
                <c:pt idx="38">
                  <c:v>0.219</c:v>
                </c:pt>
                <c:pt idx="39">
                  <c:v>0.196</c:v>
                </c:pt>
                <c:pt idx="40">
                  <c:v>0.177</c:v>
                </c:pt>
                <c:pt idx="41">
                  <c:v>0.155</c:v>
                </c:pt>
                <c:pt idx="42">
                  <c:v>0.144</c:v>
                </c:pt>
                <c:pt idx="43">
                  <c:v>0.129</c:v>
                </c:pt>
                <c:pt idx="44">
                  <c:v>0.117</c:v>
                </c:pt>
                <c:pt idx="45">
                  <c:v>0.08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</c:v>
                </c:pt>
                <c:pt idx="8">
                  <c:v>0.021</c:v>
                </c:pt>
                <c:pt idx="9">
                  <c:v>0.034</c:v>
                </c:pt>
                <c:pt idx="10">
                  <c:v>0.062</c:v>
                </c:pt>
                <c:pt idx="11">
                  <c:v>0.12</c:v>
                </c:pt>
                <c:pt idx="12">
                  <c:v>0.166</c:v>
                </c:pt>
                <c:pt idx="13">
                  <c:v>0.202</c:v>
                </c:pt>
                <c:pt idx="14">
                  <c:v>0.228</c:v>
                </c:pt>
                <c:pt idx="15">
                  <c:v>0.303</c:v>
                </c:pt>
                <c:pt idx="16">
                  <c:v>0.397</c:v>
                </c:pt>
                <c:pt idx="17">
                  <c:v>0.465</c:v>
                </c:pt>
                <c:pt idx="18">
                  <c:v>0.514</c:v>
                </c:pt>
                <c:pt idx="19">
                  <c:v>0.548</c:v>
                </c:pt>
                <c:pt idx="20">
                  <c:v>0.564</c:v>
                </c:pt>
                <c:pt idx="21">
                  <c:v>0.566</c:v>
                </c:pt>
                <c:pt idx="22">
                  <c:v>0.541</c:v>
                </c:pt>
                <c:pt idx="23">
                  <c:v>0.541</c:v>
                </c:pt>
                <c:pt idx="24">
                  <c:v>0.513</c:v>
                </c:pt>
                <c:pt idx="25">
                  <c:v>0.493</c:v>
                </c:pt>
                <c:pt idx="26">
                  <c:v>0.485</c:v>
                </c:pt>
                <c:pt idx="27">
                  <c:v>0.463</c:v>
                </c:pt>
                <c:pt idx="28">
                  <c:v>0.43</c:v>
                </c:pt>
                <c:pt idx="29">
                  <c:v>0.403</c:v>
                </c:pt>
                <c:pt idx="30">
                  <c:v>0.378</c:v>
                </c:pt>
                <c:pt idx="31">
                  <c:v>0.351</c:v>
                </c:pt>
                <c:pt idx="32">
                  <c:v>0.328</c:v>
                </c:pt>
                <c:pt idx="33">
                  <c:v>0.301</c:v>
                </c:pt>
                <c:pt idx="34">
                  <c:v>0.287</c:v>
                </c:pt>
                <c:pt idx="35">
                  <c:v>0.26</c:v>
                </c:pt>
                <c:pt idx="36">
                  <c:v>0.242</c:v>
                </c:pt>
                <c:pt idx="37">
                  <c:v>0.226</c:v>
                </c:pt>
                <c:pt idx="38">
                  <c:v>0.196</c:v>
                </c:pt>
                <c:pt idx="39">
                  <c:v>0.18</c:v>
                </c:pt>
                <c:pt idx="40">
                  <c:v>0.161</c:v>
                </c:pt>
                <c:pt idx="41">
                  <c:v>0.146</c:v>
                </c:pt>
                <c:pt idx="42">
                  <c:v>0.132</c:v>
                </c:pt>
                <c:pt idx="43">
                  <c:v>0.117</c:v>
                </c:pt>
                <c:pt idx="44">
                  <c:v>0.105</c:v>
                </c:pt>
                <c:pt idx="45">
                  <c:v>0.0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32</c:v>
                </c:pt>
                <c:pt idx="11">
                  <c:v>0.069</c:v>
                </c:pt>
                <c:pt idx="12">
                  <c:v>0.11</c:v>
                </c:pt>
                <c:pt idx="13">
                  <c:v>0.153</c:v>
                </c:pt>
                <c:pt idx="14">
                  <c:v>0.188</c:v>
                </c:pt>
                <c:pt idx="15">
                  <c:v>0.243</c:v>
                </c:pt>
                <c:pt idx="16">
                  <c:v>0.315</c:v>
                </c:pt>
                <c:pt idx="17">
                  <c:v>0.372</c:v>
                </c:pt>
                <c:pt idx="18">
                  <c:v>0.426</c:v>
                </c:pt>
                <c:pt idx="19">
                  <c:v>0.467</c:v>
                </c:pt>
                <c:pt idx="20">
                  <c:v>0.501</c:v>
                </c:pt>
                <c:pt idx="21">
                  <c:v>0.517</c:v>
                </c:pt>
                <c:pt idx="22">
                  <c:v>0.505</c:v>
                </c:pt>
                <c:pt idx="23">
                  <c:v>0.516</c:v>
                </c:pt>
                <c:pt idx="24">
                  <c:v>0.495</c:v>
                </c:pt>
                <c:pt idx="25">
                  <c:v>0.485</c:v>
                </c:pt>
                <c:pt idx="26">
                  <c:v>0.48</c:v>
                </c:pt>
                <c:pt idx="27">
                  <c:v>0.461</c:v>
                </c:pt>
                <c:pt idx="28">
                  <c:v>0.434</c:v>
                </c:pt>
                <c:pt idx="29">
                  <c:v>0.41</c:v>
                </c:pt>
                <c:pt idx="30">
                  <c:v>0.387</c:v>
                </c:pt>
                <c:pt idx="31">
                  <c:v>0.36</c:v>
                </c:pt>
                <c:pt idx="32">
                  <c:v>0.339</c:v>
                </c:pt>
                <c:pt idx="33">
                  <c:v>0.312</c:v>
                </c:pt>
                <c:pt idx="34">
                  <c:v>0.302</c:v>
                </c:pt>
                <c:pt idx="35">
                  <c:v>0.275</c:v>
                </c:pt>
                <c:pt idx="36">
                  <c:v>0.256</c:v>
                </c:pt>
                <c:pt idx="37">
                  <c:v>0.239</c:v>
                </c:pt>
                <c:pt idx="38">
                  <c:v>0.216</c:v>
                </c:pt>
                <c:pt idx="39">
                  <c:v>0.192</c:v>
                </c:pt>
                <c:pt idx="40">
                  <c:v>0.177</c:v>
                </c:pt>
                <c:pt idx="41">
                  <c:v>0.157</c:v>
                </c:pt>
                <c:pt idx="42">
                  <c:v>0.147</c:v>
                </c:pt>
                <c:pt idx="43">
                  <c:v>0.129</c:v>
                </c:pt>
                <c:pt idx="44">
                  <c:v>0.117</c:v>
                </c:pt>
                <c:pt idx="45">
                  <c:v>0.1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57</c:v>
                </c:pt>
                <c:pt idx="13">
                  <c:v>0.095</c:v>
                </c:pt>
                <c:pt idx="14">
                  <c:v>0.135</c:v>
                </c:pt>
                <c:pt idx="15">
                  <c:v>0.193</c:v>
                </c:pt>
                <c:pt idx="16">
                  <c:v>0.265</c:v>
                </c:pt>
                <c:pt idx="17">
                  <c:v>0.316</c:v>
                </c:pt>
                <c:pt idx="18">
                  <c:v>0.363</c:v>
                </c:pt>
                <c:pt idx="19">
                  <c:v>0.398</c:v>
                </c:pt>
                <c:pt idx="20">
                  <c:v>0.427</c:v>
                </c:pt>
                <c:pt idx="21">
                  <c:v>0.447</c:v>
                </c:pt>
                <c:pt idx="22">
                  <c:v>0.443</c:v>
                </c:pt>
                <c:pt idx="23">
                  <c:v>0.455</c:v>
                </c:pt>
                <c:pt idx="24">
                  <c:v>0.445</c:v>
                </c:pt>
                <c:pt idx="25">
                  <c:v>0.439</c:v>
                </c:pt>
                <c:pt idx="26">
                  <c:v>0.439</c:v>
                </c:pt>
                <c:pt idx="27">
                  <c:v>0.424</c:v>
                </c:pt>
                <c:pt idx="28">
                  <c:v>0.402</c:v>
                </c:pt>
                <c:pt idx="29">
                  <c:v>0.386</c:v>
                </c:pt>
                <c:pt idx="30">
                  <c:v>0.362</c:v>
                </c:pt>
                <c:pt idx="31">
                  <c:v>0.339</c:v>
                </c:pt>
                <c:pt idx="32">
                  <c:v>0.323</c:v>
                </c:pt>
                <c:pt idx="33">
                  <c:v>0.296</c:v>
                </c:pt>
                <c:pt idx="34">
                  <c:v>0.289</c:v>
                </c:pt>
                <c:pt idx="35">
                  <c:v>0.266</c:v>
                </c:pt>
                <c:pt idx="36">
                  <c:v>0.249</c:v>
                </c:pt>
                <c:pt idx="37">
                  <c:v>0.233</c:v>
                </c:pt>
                <c:pt idx="38">
                  <c:v>0.209</c:v>
                </c:pt>
                <c:pt idx="39">
                  <c:v>0.19</c:v>
                </c:pt>
                <c:pt idx="40">
                  <c:v>0.175</c:v>
                </c:pt>
                <c:pt idx="41">
                  <c:v>0.157</c:v>
                </c:pt>
                <c:pt idx="42">
                  <c:v>0.145</c:v>
                </c:pt>
                <c:pt idx="43">
                  <c:v>0.127</c:v>
                </c:pt>
                <c:pt idx="44">
                  <c:v>0.116</c:v>
                </c:pt>
                <c:pt idx="45">
                  <c:v>0.10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9</c:v>
                </c:pt>
                <c:pt idx="15">
                  <c:v>0.147</c:v>
                </c:pt>
                <c:pt idx="16">
                  <c:v>0.219</c:v>
                </c:pt>
                <c:pt idx="17">
                  <c:v>0.281</c:v>
                </c:pt>
                <c:pt idx="18">
                  <c:v>0.324</c:v>
                </c:pt>
                <c:pt idx="19">
                  <c:v>0.358</c:v>
                </c:pt>
                <c:pt idx="20">
                  <c:v>0.386</c:v>
                </c:pt>
                <c:pt idx="21">
                  <c:v>0.399</c:v>
                </c:pt>
                <c:pt idx="22">
                  <c:v>0.395</c:v>
                </c:pt>
                <c:pt idx="23">
                  <c:v>0.412</c:v>
                </c:pt>
                <c:pt idx="24">
                  <c:v>0.402</c:v>
                </c:pt>
                <c:pt idx="25">
                  <c:v>0.399</c:v>
                </c:pt>
                <c:pt idx="26">
                  <c:v>0.403</c:v>
                </c:pt>
                <c:pt idx="27">
                  <c:v>0.392</c:v>
                </c:pt>
                <c:pt idx="28">
                  <c:v>0.373</c:v>
                </c:pt>
                <c:pt idx="29">
                  <c:v>0.36</c:v>
                </c:pt>
                <c:pt idx="30">
                  <c:v>0.339</c:v>
                </c:pt>
                <c:pt idx="31">
                  <c:v>0.318</c:v>
                </c:pt>
                <c:pt idx="32">
                  <c:v>0.303</c:v>
                </c:pt>
                <c:pt idx="33">
                  <c:v>0.283</c:v>
                </c:pt>
                <c:pt idx="34">
                  <c:v>0.277</c:v>
                </c:pt>
                <c:pt idx="35">
                  <c:v>0.254</c:v>
                </c:pt>
                <c:pt idx="36">
                  <c:v>0.238</c:v>
                </c:pt>
                <c:pt idx="37">
                  <c:v>0.224</c:v>
                </c:pt>
                <c:pt idx="38">
                  <c:v>0.203</c:v>
                </c:pt>
                <c:pt idx="39">
                  <c:v>0.182</c:v>
                </c:pt>
                <c:pt idx="40">
                  <c:v>0.169</c:v>
                </c:pt>
                <c:pt idx="41">
                  <c:v>0.152</c:v>
                </c:pt>
                <c:pt idx="42">
                  <c:v>0.142</c:v>
                </c:pt>
                <c:pt idx="43">
                  <c:v>0.126</c:v>
                </c:pt>
                <c:pt idx="44">
                  <c:v>0.113</c:v>
                </c:pt>
                <c:pt idx="45">
                  <c:v>0.093</c:v>
                </c:pt>
              </c:numCache>
            </c:numRef>
          </c:yVal>
          <c:smooth val="1"/>
        </c:ser>
        <c:axId val="32833543"/>
        <c:axId val="29175702"/>
      </c:scatterChart>
      <c:valAx>
        <c:axId val="4801880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06812"/>
        <c:crossesAt val="0"/>
        <c:crossBetween val="midCat"/>
        <c:majorUnit val="50"/>
      </c:valAx>
      <c:valAx>
        <c:axId val="79606812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18808"/>
        <c:crossesAt val="0"/>
        <c:crossBetween val="midCat"/>
      </c:valAx>
      <c:valAx>
        <c:axId val="328335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75702"/>
        <c:crossBetween val="midCat"/>
      </c:valAx>
      <c:valAx>
        <c:axId val="29175702"/>
        <c:scaling>
          <c:orientation val="minMax"/>
          <c:max val="0.9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35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2.64129536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2.72902385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2.4163328</v>
      </c>
      <c r="D30" s="9" t="n">
        <v>0.008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02166971</v>
      </c>
      <c r="D31" s="9" t="n">
        <v>0.007</v>
      </c>
      <c r="E31" s="9" t="n">
        <v>0.006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1.69124875</v>
      </c>
      <c r="D32" s="9" t="n">
        <v>0.006</v>
      </c>
      <c r="E32" s="9" t="n">
        <v>0.007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1.32744031</v>
      </c>
      <c r="D33" s="9" t="n">
        <v>0.008</v>
      </c>
      <c r="E33" s="9" t="n">
        <v>0.008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0.95004661</v>
      </c>
      <c r="D34" s="9" t="n">
        <v>0.011</v>
      </c>
      <c r="E34" s="9" t="n">
        <v>0.013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0.69123604</v>
      </c>
      <c r="D35" s="9" t="n">
        <v>0.015</v>
      </c>
      <c r="E35" s="9" t="n">
        <v>0.015</v>
      </c>
      <c r="F35" s="9" t="n">
        <v>0.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57380421</v>
      </c>
      <c r="D36" s="9" t="n">
        <v>0.028</v>
      </c>
      <c r="E36" s="9" t="n">
        <v>0.033</v>
      </c>
      <c r="F36" s="9" t="n">
        <v>0.021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45660262</v>
      </c>
      <c r="D37" s="9" t="n">
        <v>0.046</v>
      </c>
      <c r="E37" s="9" t="n">
        <v>0.048</v>
      </c>
      <c r="F37" s="9" t="n">
        <v>0.034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36680181</v>
      </c>
      <c r="D38" s="9" t="n">
        <v>0.092</v>
      </c>
      <c r="E38" s="9" t="n">
        <v>0.092</v>
      </c>
      <c r="F38" s="9" t="n">
        <v>0.062</v>
      </c>
      <c r="G38" s="9" t="n">
        <v>0.032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29404012</v>
      </c>
      <c r="D39" s="9" t="n">
        <v>0.182</v>
      </c>
      <c r="E39" s="9" t="n">
        <v>0.178</v>
      </c>
      <c r="F39" s="9" t="n">
        <v>0.12</v>
      </c>
      <c r="G39" s="9" t="n">
        <v>0.069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24062014</v>
      </c>
      <c r="D40" s="9" t="n">
        <v>0.234</v>
      </c>
      <c r="E40" s="9" t="n">
        <v>0.237</v>
      </c>
      <c r="F40" s="9" t="n">
        <v>0.166</v>
      </c>
      <c r="G40" s="9" t="n">
        <v>0.11</v>
      </c>
      <c r="H40" s="9" t="n">
        <v>0.05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20446956</v>
      </c>
      <c r="D41" s="9" t="n">
        <v>0.27</v>
      </c>
      <c r="E41" s="9" t="n">
        <v>0.274</v>
      </c>
      <c r="F41" s="9" t="n">
        <v>0.202</v>
      </c>
      <c r="G41" s="9" t="n">
        <v>0.153</v>
      </c>
      <c r="H41" s="9" t="n">
        <v>0.09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17729905</v>
      </c>
      <c r="D42" s="9" t="n">
        <v>0.293</v>
      </c>
      <c r="E42" s="9" t="n">
        <v>0.297</v>
      </c>
      <c r="F42" s="9" t="n">
        <v>0.228</v>
      </c>
      <c r="G42" s="9" t="n">
        <v>0.188</v>
      </c>
      <c r="H42" s="9" t="n">
        <v>0.135</v>
      </c>
      <c r="I42" s="9" t="n">
        <v>0.09</v>
      </c>
    </row>
    <row r="43" customFormat="false" ht="12.6" hidden="false" customHeight="false" outlineLevel="0" collapsed="false">
      <c r="A43" s="9" t="n">
        <v>400</v>
      </c>
      <c r="B43" s="9"/>
      <c r="C43" s="9" t="n">
        <v>0.15335217</v>
      </c>
      <c r="D43" s="9" t="n">
        <v>0.367</v>
      </c>
      <c r="E43" s="9" t="n">
        <v>0.378</v>
      </c>
      <c r="F43" s="9" t="n">
        <v>0.303</v>
      </c>
      <c r="G43" s="9" t="n">
        <v>0.243</v>
      </c>
      <c r="H43" s="9" t="n">
        <v>0.193</v>
      </c>
      <c r="I43" s="9" t="n">
        <v>0.147</v>
      </c>
    </row>
    <row r="44" customFormat="false" ht="12.6" hidden="false" customHeight="false" outlineLevel="0" collapsed="false">
      <c r="A44" s="9" t="n">
        <v>410</v>
      </c>
      <c r="B44" s="9"/>
      <c r="C44" s="9" t="n">
        <v>0.12917502</v>
      </c>
      <c r="D44" s="9" t="n">
        <v>0.452</v>
      </c>
      <c r="E44" s="9" t="n">
        <v>0.469</v>
      </c>
      <c r="F44" s="9" t="n">
        <v>0.397</v>
      </c>
      <c r="G44" s="9" t="n">
        <v>0.315</v>
      </c>
      <c r="H44" s="9" t="n">
        <v>0.265</v>
      </c>
      <c r="I44" s="9" t="n">
        <v>0.219</v>
      </c>
    </row>
    <row r="45" customFormat="false" ht="12.6" hidden="false" customHeight="false" outlineLevel="0" collapsed="false">
      <c r="A45" s="9" t="n">
        <v>420</v>
      </c>
      <c r="B45" s="9"/>
      <c r="C45" s="9" t="n">
        <v>0.10983331</v>
      </c>
      <c r="D45" s="9" t="n">
        <v>0.515</v>
      </c>
      <c r="E45" s="9" t="n">
        <v>0.531</v>
      </c>
      <c r="F45" s="9" t="n">
        <v>0.465</v>
      </c>
      <c r="G45" s="9" t="n">
        <v>0.372</v>
      </c>
      <c r="H45" s="9" t="n">
        <v>0.316</v>
      </c>
      <c r="I45" s="9" t="n">
        <v>0.281</v>
      </c>
    </row>
    <row r="46" customFormat="false" ht="12.6" hidden="false" customHeight="false" outlineLevel="0" collapsed="false">
      <c r="A46" s="9" t="n">
        <v>430</v>
      </c>
      <c r="B46" s="9"/>
      <c r="C46" s="9" t="n">
        <v>0.09394547</v>
      </c>
      <c r="D46" s="9" t="n">
        <v>0.551</v>
      </c>
      <c r="E46" s="9" t="n">
        <v>0.578</v>
      </c>
      <c r="F46" s="9" t="n">
        <v>0.514</v>
      </c>
      <c r="G46" s="9" t="n">
        <v>0.426</v>
      </c>
      <c r="H46" s="9" t="n">
        <v>0.363</v>
      </c>
      <c r="I46" s="9" t="n">
        <v>0.324</v>
      </c>
    </row>
    <row r="47" customFormat="false" ht="12.6" hidden="false" customHeight="false" outlineLevel="0" collapsed="false">
      <c r="A47" s="9" t="n">
        <v>440</v>
      </c>
      <c r="B47" s="9"/>
      <c r="C47" s="9" t="n">
        <v>0.08243255</v>
      </c>
      <c r="D47" s="9" t="n">
        <v>0.579</v>
      </c>
      <c r="E47" s="9" t="n">
        <v>0.598</v>
      </c>
      <c r="F47" s="9" t="n">
        <v>0.548</v>
      </c>
      <c r="G47" s="9" t="n">
        <v>0.467</v>
      </c>
      <c r="H47" s="9" t="n">
        <v>0.398</v>
      </c>
      <c r="I47" s="9" t="n">
        <v>0.358</v>
      </c>
    </row>
    <row r="48" customFormat="false" ht="12.6" hidden="false" customHeight="false" outlineLevel="0" collapsed="false">
      <c r="A48" s="9" t="n">
        <v>450</v>
      </c>
      <c r="B48" s="9"/>
      <c r="C48" s="9" t="n">
        <v>0.07253143</v>
      </c>
      <c r="D48" s="9" t="n">
        <v>0.591</v>
      </c>
      <c r="E48" s="9" t="n">
        <v>0.618</v>
      </c>
      <c r="F48" s="9" t="n">
        <v>0.564</v>
      </c>
      <c r="G48" s="9" t="n">
        <v>0.501</v>
      </c>
      <c r="H48" s="9" t="n">
        <v>0.427</v>
      </c>
      <c r="I48" s="9" t="n">
        <v>0.386</v>
      </c>
    </row>
    <row r="49" customFormat="false" ht="12.6" hidden="false" customHeight="false" outlineLevel="0" collapsed="false">
      <c r="A49" s="9" t="n">
        <v>460</v>
      </c>
      <c r="B49" s="9"/>
      <c r="C49" s="9" t="n">
        <v>0.06470264</v>
      </c>
      <c r="D49" s="9" t="n">
        <v>0.59</v>
      </c>
      <c r="E49" s="9" t="n">
        <v>0.61</v>
      </c>
      <c r="F49" s="9" t="n">
        <v>0.566</v>
      </c>
      <c r="G49" s="9" t="n">
        <v>0.517</v>
      </c>
      <c r="H49" s="9" t="n">
        <v>0.447</v>
      </c>
      <c r="I49" s="9" t="n">
        <v>0.399</v>
      </c>
    </row>
    <row r="50" customFormat="false" ht="12.6" hidden="false" customHeight="false" outlineLevel="0" collapsed="false">
      <c r="A50" s="9" t="n">
        <v>470</v>
      </c>
      <c r="B50" s="9"/>
      <c r="C50" s="9" t="n">
        <v>0.05756463</v>
      </c>
      <c r="D50" s="9" t="n">
        <v>0.555</v>
      </c>
      <c r="E50" s="9" t="n">
        <v>0.571</v>
      </c>
      <c r="F50" s="9" t="n">
        <v>0.541</v>
      </c>
      <c r="G50" s="9" t="n">
        <v>0.505</v>
      </c>
      <c r="H50" s="9" t="n">
        <v>0.443</v>
      </c>
      <c r="I50" s="9" t="n">
        <v>0.395</v>
      </c>
    </row>
    <row r="51" customFormat="false" ht="12.6" hidden="false" customHeight="false" outlineLevel="0" collapsed="false">
      <c r="A51" s="9" t="n">
        <v>480</v>
      </c>
      <c r="B51" s="9"/>
      <c r="C51" s="9" t="n">
        <v>0.05157791</v>
      </c>
      <c r="D51" s="9" t="n">
        <v>0.545</v>
      </c>
      <c r="E51" s="9" t="n">
        <v>0.574</v>
      </c>
      <c r="F51" s="9" t="n">
        <v>0.541</v>
      </c>
      <c r="G51" s="9" t="n">
        <v>0.516</v>
      </c>
      <c r="H51" s="9" t="n">
        <v>0.455</v>
      </c>
      <c r="I51" s="9" t="n">
        <v>0.412</v>
      </c>
    </row>
    <row r="52" customFormat="false" ht="12.6" hidden="false" customHeight="false" outlineLevel="0" collapsed="false">
      <c r="A52" s="9" t="n">
        <v>490</v>
      </c>
      <c r="B52" s="9"/>
      <c r="C52" s="9" t="n">
        <v>0.04628196</v>
      </c>
      <c r="D52" s="9" t="n">
        <v>0.53</v>
      </c>
      <c r="E52" s="9" t="n">
        <v>0.548</v>
      </c>
      <c r="F52" s="9" t="n">
        <v>0.513</v>
      </c>
      <c r="G52" s="9" t="n">
        <v>0.495</v>
      </c>
      <c r="H52" s="9" t="n">
        <v>0.445</v>
      </c>
      <c r="I52" s="9" t="n">
        <v>0.402</v>
      </c>
    </row>
    <row r="53" customFormat="false" ht="12.6" hidden="false" customHeight="false" outlineLevel="0" collapsed="false">
      <c r="A53" s="9" t="n">
        <v>500</v>
      </c>
      <c r="B53" s="9"/>
      <c r="C53" s="9" t="n">
        <v>0.04144653</v>
      </c>
      <c r="D53" s="9" t="n">
        <v>0.514</v>
      </c>
      <c r="E53" s="9" t="n">
        <v>0.525</v>
      </c>
      <c r="F53" s="9" t="n">
        <v>0.493</v>
      </c>
      <c r="G53" s="9" t="n">
        <v>0.485</v>
      </c>
      <c r="H53" s="9" t="n">
        <v>0.439</v>
      </c>
      <c r="I53" s="9" t="n">
        <v>0.399</v>
      </c>
    </row>
    <row r="54" customFormat="false" ht="12.6" hidden="false" customHeight="false" outlineLevel="0" collapsed="false">
      <c r="A54" s="9" t="n">
        <v>510</v>
      </c>
      <c r="B54" s="9"/>
      <c r="C54" s="9" t="n">
        <v>0.03707162</v>
      </c>
      <c r="D54" s="9" t="n">
        <v>0.509</v>
      </c>
      <c r="E54" s="9" t="n">
        <v>0.523</v>
      </c>
      <c r="F54" s="9" t="n">
        <v>0.485</v>
      </c>
      <c r="G54" s="9" t="n">
        <v>0.48</v>
      </c>
      <c r="H54" s="9" t="n">
        <v>0.439</v>
      </c>
      <c r="I54" s="9" t="n">
        <v>0.403</v>
      </c>
    </row>
    <row r="55" customFormat="false" ht="12.6" hidden="false" customHeight="false" outlineLevel="0" collapsed="false">
      <c r="A55" s="9" t="n">
        <v>520</v>
      </c>
      <c r="B55" s="9"/>
      <c r="C55" s="9" t="n">
        <v>0.03361774</v>
      </c>
      <c r="D55" s="9" t="n">
        <v>0.476</v>
      </c>
      <c r="E55" s="9" t="n">
        <v>0.5</v>
      </c>
      <c r="F55" s="9" t="n">
        <v>0.463</v>
      </c>
      <c r="G55" s="9" t="n">
        <v>0.461</v>
      </c>
      <c r="H55" s="9" t="n">
        <v>0.424</v>
      </c>
      <c r="I55" s="9" t="n">
        <v>0.392</v>
      </c>
    </row>
    <row r="56" customFormat="false" ht="12.6" hidden="false" customHeight="false" outlineLevel="0" collapsed="false">
      <c r="A56" s="9" t="n">
        <v>530</v>
      </c>
      <c r="B56" s="9"/>
      <c r="C56" s="9" t="n">
        <v>0.03016386</v>
      </c>
      <c r="D56" s="9" t="n">
        <v>0.455</v>
      </c>
      <c r="E56" s="9" t="n">
        <v>0.469</v>
      </c>
      <c r="F56" s="9" t="n">
        <v>0.43</v>
      </c>
      <c r="G56" s="9" t="n">
        <v>0.434</v>
      </c>
      <c r="H56" s="9" t="n">
        <v>0.402</v>
      </c>
      <c r="I56" s="9" t="n">
        <v>0.373</v>
      </c>
    </row>
    <row r="57" customFormat="false" ht="12.6" hidden="false" customHeight="false" outlineLevel="0" collapsed="false">
      <c r="A57" s="9" t="n">
        <v>540</v>
      </c>
      <c r="B57" s="9"/>
      <c r="C57" s="9" t="n">
        <v>0.02740076</v>
      </c>
      <c r="D57" s="9" t="n">
        <v>0.426</v>
      </c>
      <c r="E57" s="9" t="n">
        <v>0.439</v>
      </c>
      <c r="F57" s="9" t="n">
        <v>0.403</v>
      </c>
      <c r="G57" s="9" t="n">
        <v>0.41</v>
      </c>
      <c r="H57" s="9" t="n">
        <v>0.386</v>
      </c>
      <c r="I57" s="9" t="n">
        <v>0.36</v>
      </c>
    </row>
    <row r="58" customFormat="false" ht="12.6" hidden="false" customHeight="false" outlineLevel="0" collapsed="false">
      <c r="A58" s="9" t="n">
        <v>550</v>
      </c>
      <c r="B58" s="9"/>
      <c r="C58" s="9" t="n">
        <v>0.02532844</v>
      </c>
      <c r="D58" s="9" t="n">
        <v>0.404</v>
      </c>
      <c r="E58" s="9" t="n">
        <v>0.412</v>
      </c>
      <c r="F58" s="9" t="n">
        <v>0.378</v>
      </c>
      <c r="G58" s="9" t="n">
        <v>0.387</v>
      </c>
      <c r="H58" s="9" t="n">
        <v>0.362</v>
      </c>
      <c r="I58" s="9" t="n">
        <v>0.339</v>
      </c>
    </row>
    <row r="59" customFormat="false" ht="12.6" hidden="false" customHeight="false" outlineLevel="0" collapsed="false">
      <c r="A59" s="9" t="n">
        <v>560</v>
      </c>
      <c r="B59" s="9"/>
      <c r="C59" s="9" t="n">
        <v>0.02302585</v>
      </c>
      <c r="D59" s="9" t="n">
        <v>0.379</v>
      </c>
      <c r="E59" s="9" t="n">
        <v>0.386</v>
      </c>
      <c r="F59" s="9" t="n">
        <v>0.351</v>
      </c>
      <c r="G59" s="9" t="n">
        <v>0.36</v>
      </c>
      <c r="H59" s="9" t="n">
        <v>0.339</v>
      </c>
      <c r="I59" s="9" t="n">
        <v>0.318</v>
      </c>
    </row>
    <row r="60" customFormat="false" ht="12.6" hidden="false" customHeight="false" outlineLevel="0" collapsed="false">
      <c r="A60" s="9" t="n">
        <v>570</v>
      </c>
      <c r="B60" s="9"/>
      <c r="C60" s="9" t="n">
        <v>0.02256533</v>
      </c>
      <c r="D60" s="9" t="n">
        <v>0.344</v>
      </c>
      <c r="E60" s="9" t="n">
        <v>0.355</v>
      </c>
      <c r="F60" s="9" t="n">
        <v>0.328</v>
      </c>
      <c r="G60" s="9" t="n">
        <v>0.339</v>
      </c>
      <c r="H60" s="9" t="n">
        <v>0.323</v>
      </c>
      <c r="I60" s="9" t="n">
        <v>0.303</v>
      </c>
    </row>
    <row r="61" customFormat="false" ht="12.6" hidden="false" customHeight="false" outlineLevel="0" collapsed="false">
      <c r="A61" s="9" t="n">
        <v>580</v>
      </c>
      <c r="B61" s="9"/>
      <c r="C61" s="9" t="n">
        <v>0.02118378</v>
      </c>
      <c r="D61" s="9" t="n">
        <v>0.312</v>
      </c>
      <c r="E61" s="9" t="n">
        <v>0.324</v>
      </c>
      <c r="F61" s="9" t="n">
        <v>0.301</v>
      </c>
      <c r="G61" s="9" t="n">
        <v>0.312</v>
      </c>
      <c r="H61" s="9" t="n">
        <v>0.296</v>
      </c>
      <c r="I61" s="9" t="n">
        <v>0.283</v>
      </c>
    </row>
    <row r="62" customFormat="false" ht="12.6" hidden="false" customHeight="false" outlineLevel="0" collapsed="false">
      <c r="A62" s="9" t="n">
        <v>590</v>
      </c>
      <c r="B62" s="9"/>
      <c r="C62" s="9" t="n">
        <v>0.01911146</v>
      </c>
      <c r="D62" s="9" t="n">
        <v>0.305</v>
      </c>
      <c r="E62" s="9" t="n">
        <v>0.312</v>
      </c>
      <c r="F62" s="9" t="n">
        <v>0.287</v>
      </c>
      <c r="G62" s="9" t="n">
        <v>0.302</v>
      </c>
      <c r="H62" s="9" t="n">
        <v>0.289</v>
      </c>
      <c r="I62" s="9" t="n">
        <v>0.277</v>
      </c>
    </row>
    <row r="63" customFormat="false" ht="12.6" hidden="false" customHeight="false" outlineLevel="0" collapsed="false">
      <c r="A63" s="9" t="n">
        <v>600</v>
      </c>
      <c r="B63" s="9"/>
      <c r="C63" s="9" t="n">
        <v>0.01819042</v>
      </c>
      <c r="D63" s="9" t="n">
        <v>0.278</v>
      </c>
      <c r="E63" s="9" t="n">
        <v>0.281</v>
      </c>
      <c r="F63" s="9" t="n">
        <v>0.26</v>
      </c>
      <c r="G63" s="9" t="n">
        <v>0.275</v>
      </c>
      <c r="H63" s="9" t="n">
        <v>0.266</v>
      </c>
      <c r="I63" s="9" t="n">
        <v>0.254</v>
      </c>
    </row>
    <row r="64" customFormat="false" ht="12.6" hidden="false" customHeight="false" outlineLevel="0" collapsed="false">
      <c r="A64" s="9" t="n">
        <v>610</v>
      </c>
      <c r="B64" s="9"/>
      <c r="C64" s="9" t="n">
        <v>0.01726939</v>
      </c>
      <c r="D64" s="9" t="n">
        <v>0.254</v>
      </c>
      <c r="E64" s="9" t="n">
        <v>0.264</v>
      </c>
      <c r="F64" s="9" t="n">
        <v>0.242</v>
      </c>
      <c r="G64" s="9" t="n">
        <v>0.256</v>
      </c>
      <c r="H64" s="9" t="n">
        <v>0.249</v>
      </c>
      <c r="I64" s="9" t="n">
        <v>0.238</v>
      </c>
    </row>
    <row r="65" customFormat="false" ht="12.6" hidden="false" customHeight="false" outlineLevel="0" collapsed="false">
      <c r="A65" s="9" t="n">
        <v>620</v>
      </c>
      <c r="B65" s="9"/>
      <c r="C65" s="9" t="n">
        <v>0.01542732</v>
      </c>
      <c r="D65" s="9" t="n">
        <v>0.237</v>
      </c>
      <c r="E65" s="9" t="n">
        <v>0.24</v>
      </c>
      <c r="F65" s="9" t="n">
        <v>0.226</v>
      </c>
      <c r="G65" s="9" t="n">
        <v>0.239</v>
      </c>
      <c r="H65" s="9" t="n">
        <v>0.233</v>
      </c>
      <c r="I65" s="9" t="n">
        <v>0.224</v>
      </c>
    </row>
    <row r="66" customFormat="false" ht="12.6" hidden="false" customHeight="false" outlineLevel="0" collapsed="false">
      <c r="A66" s="9" t="n">
        <v>630</v>
      </c>
      <c r="B66" s="9"/>
      <c r="C66" s="9" t="n">
        <v>0.01450629</v>
      </c>
      <c r="D66" s="9" t="n">
        <v>0.203</v>
      </c>
      <c r="E66" s="9" t="n">
        <v>0.219</v>
      </c>
      <c r="F66" s="9" t="n">
        <v>0.196</v>
      </c>
      <c r="G66" s="9" t="n">
        <v>0.216</v>
      </c>
      <c r="H66" s="9" t="n">
        <v>0.209</v>
      </c>
      <c r="I66" s="9" t="n">
        <v>0.203</v>
      </c>
    </row>
    <row r="67" customFormat="false" ht="12.6" hidden="false" customHeight="false" outlineLevel="0" collapsed="false">
      <c r="A67" s="9" t="n">
        <v>640</v>
      </c>
      <c r="B67" s="9"/>
      <c r="C67" s="9" t="n">
        <v>0.01289448</v>
      </c>
      <c r="D67" s="9" t="n">
        <v>0.188</v>
      </c>
      <c r="E67" s="9" t="n">
        <v>0.196</v>
      </c>
      <c r="F67" s="9" t="n">
        <v>0.18</v>
      </c>
      <c r="G67" s="9" t="n">
        <v>0.192</v>
      </c>
      <c r="H67" s="9" t="n">
        <v>0.19</v>
      </c>
      <c r="I67" s="9" t="n">
        <v>0.182</v>
      </c>
    </row>
    <row r="68" customFormat="false" ht="12.6" hidden="false" customHeight="false" outlineLevel="0" collapsed="false">
      <c r="A68" s="9" t="n">
        <v>650</v>
      </c>
      <c r="B68" s="9"/>
      <c r="C68" s="9" t="n">
        <v>0.01197344</v>
      </c>
      <c r="D68" s="9" t="n">
        <v>0.169</v>
      </c>
      <c r="E68" s="9" t="n">
        <v>0.177</v>
      </c>
      <c r="F68" s="9" t="n">
        <v>0.161</v>
      </c>
      <c r="G68" s="9" t="n">
        <v>0.177</v>
      </c>
      <c r="H68" s="9" t="n">
        <v>0.175</v>
      </c>
      <c r="I68" s="9" t="n">
        <v>0.169</v>
      </c>
    </row>
    <row r="69" customFormat="false" ht="12.6" hidden="false" customHeight="false" outlineLevel="0" collapsed="false">
      <c r="A69" s="9" t="n">
        <v>660</v>
      </c>
      <c r="B69" s="9"/>
      <c r="C69" s="9" t="n">
        <v>0.01105241</v>
      </c>
      <c r="D69" s="9" t="n">
        <v>0.157</v>
      </c>
      <c r="E69" s="9" t="n">
        <v>0.155</v>
      </c>
      <c r="F69" s="9" t="n">
        <v>0.146</v>
      </c>
      <c r="G69" s="9" t="n">
        <v>0.157</v>
      </c>
      <c r="H69" s="9" t="n">
        <v>0.157</v>
      </c>
      <c r="I69" s="9" t="n">
        <v>0.152</v>
      </c>
    </row>
    <row r="70" customFormat="false" ht="12.6" hidden="false" customHeight="false" outlineLevel="0" collapsed="false">
      <c r="A70" s="9" t="n">
        <v>670</v>
      </c>
      <c r="B70" s="9"/>
      <c r="C70" s="9" t="n">
        <v>0.01036163</v>
      </c>
      <c r="D70" s="9" t="n">
        <v>0.145</v>
      </c>
      <c r="E70" s="9" t="n">
        <v>0.144</v>
      </c>
      <c r="F70" s="9" t="n">
        <v>0.132</v>
      </c>
      <c r="G70" s="9" t="n">
        <v>0.147</v>
      </c>
      <c r="H70" s="9" t="n">
        <v>0.145</v>
      </c>
      <c r="I70" s="9" t="n">
        <v>0.142</v>
      </c>
    </row>
    <row r="71" customFormat="false" ht="12.6" hidden="false" customHeight="false" outlineLevel="0" collapsed="false">
      <c r="A71" s="9" t="n">
        <v>680</v>
      </c>
      <c r="B71" s="9"/>
      <c r="C71" s="9" t="n">
        <v>0.01013137</v>
      </c>
      <c r="D71" s="9" t="n">
        <v>0.122</v>
      </c>
      <c r="E71" s="9" t="n">
        <v>0.129</v>
      </c>
      <c r="F71" s="9" t="n">
        <v>0.117</v>
      </c>
      <c r="G71" s="9" t="n">
        <v>0.129</v>
      </c>
      <c r="H71" s="9" t="n">
        <v>0.127</v>
      </c>
      <c r="I71" s="9" t="n">
        <v>0.126</v>
      </c>
    </row>
    <row r="72" customFormat="false" ht="12.6" hidden="false" customHeight="false" outlineLevel="0" collapsed="false">
      <c r="A72" s="9" t="n">
        <v>690</v>
      </c>
      <c r="B72" s="9"/>
      <c r="C72" s="9" t="n">
        <v>0.0094406</v>
      </c>
      <c r="D72" s="9" t="n">
        <v>0.117</v>
      </c>
      <c r="E72" s="9" t="n">
        <v>0.117</v>
      </c>
      <c r="F72" s="9" t="n">
        <v>0.105</v>
      </c>
      <c r="G72" s="9" t="n">
        <v>0.117</v>
      </c>
      <c r="H72" s="9" t="n">
        <v>0.116</v>
      </c>
      <c r="I72" s="9" t="n">
        <v>0.113</v>
      </c>
    </row>
    <row r="73" customFormat="false" ht="12.6" hidden="false" customHeight="false" outlineLevel="0" collapsed="false">
      <c r="A73" s="9" t="n">
        <v>700</v>
      </c>
      <c r="B73" s="9"/>
      <c r="C73" s="9" t="n">
        <v>0.00921034</v>
      </c>
      <c r="D73" s="9" t="n">
        <v>0.096</v>
      </c>
      <c r="E73" s="9" t="n">
        <v>0.088</v>
      </c>
      <c r="F73" s="9" t="n">
        <v>0.076</v>
      </c>
      <c r="G73" s="9" t="n">
        <v>0.101</v>
      </c>
      <c r="H73" s="9" t="n">
        <v>0.104</v>
      </c>
      <c r="I73" s="9" t="n">
        <v>0.09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3:32:03Z</dcterms:modified>
  <cp:revision>0</cp:revision>
  <dc:subject/>
  <dc:title/>
</cp:coreProperties>
</file>