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EPERATOR SLUDGE TK26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ERATOR SLUDGE TK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1348593491451"/>
          <c:w val="0.788324673623543"/>
          <c:h val="0.828736900165472"/>
        </c:manualLayout>
      </c:layout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652808</c:v>
                </c:pt>
                <c:pt idx="1">
                  <c:v>2.653039</c:v>
                </c:pt>
                <c:pt idx="2">
                  <c:v>2.069794</c:v>
                </c:pt>
                <c:pt idx="3">
                  <c:v>1.608586</c:v>
                </c:pt>
                <c:pt idx="4">
                  <c:v>1.284382</c:v>
                </c:pt>
                <c:pt idx="5">
                  <c:v>0.994026</c:v>
                </c:pt>
                <c:pt idx="6">
                  <c:v>0.690085</c:v>
                </c:pt>
                <c:pt idx="7">
                  <c:v>0.499661</c:v>
                </c:pt>
                <c:pt idx="8">
                  <c:v>0.415617</c:v>
                </c:pt>
                <c:pt idx="9">
                  <c:v>0.302329</c:v>
                </c:pt>
                <c:pt idx="10">
                  <c:v>0.226805</c:v>
                </c:pt>
                <c:pt idx="11">
                  <c:v>0.173615</c:v>
                </c:pt>
                <c:pt idx="12">
                  <c:v>0.141839</c:v>
                </c:pt>
                <c:pt idx="13">
                  <c:v>0.121346</c:v>
                </c:pt>
                <c:pt idx="14">
                  <c:v>0.105689</c:v>
                </c:pt>
                <c:pt idx="15">
                  <c:v>0.091413</c:v>
                </c:pt>
                <c:pt idx="16">
                  <c:v>0.08059</c:v>
                </c:pt>
                <c:pt idx="17">
                  <c:v>0.066775</c:v>
                </c:pt>
                <c:pt idx="18">
                  <c:v>0.057795</c:v>
                </c:pt>
                <c:pt idx="19">
                  <c:v>0.051348</c:v>
                </c:pt>
                <c:pt idx="20">
                  <c:v>0.04467</c:v>
                </c:pt>
                <c:pt idx="21">
                  <c:v>0.039835</c:v>
                </c:pt>
                <c:pt idx="22">
                  <c:v>0.036151</c:v>
                </c:pt>
                <c:pt idx="23">
                  <c:v>0.032697</c:v>
                </c:pt>
                <c:pt idx="24">
                  <c:v>0.029013</c:v>
                </c:pt>
                <c:pt idx="25">
                  <c:v>0.026249</c:v>
                </c:pt>
                <c:pt idx="26">
                  <c:v>0.024407</c:v>
                </c:pt>
                <c:pt idx="27">
                  <c:v>0.022335</c:v>
                </c:pt>
                <c:pt idx="28">
                  <c:v>0.020954</c:v>
                </c:pt>
                <c:pt idx="29">
                  <c:v>0.019572</c:v>
                </c:pt>
                <c:pt idx="30">
                  <c:v>0.01796</c:v>
                </c:pt>
                <c:pt idx="31">
                  <c:v>0.016579</c:v>
                </c:pt>
                <c:pt idx="32">
                  <c:v>0.015427</c:v>
                </c:pt>
                <c:pt idx="33">
                  <c:v>0.014737</c:v>
                </c:pt>
                <c:pt idx="34">
                  <c:v>0.014046</c:v>
                </c:pt>
                <c:pt idx="35">
                  <c:v>0.013355</c:v>
                </c:pt>
                <c:pt idx="36">
                  <c:v>0.013125</c:v>
                </c:pt>
                <c:pt idx="37">
                  <c:v>0.011743</c:v>
                </c:pt>
                <c:pt idx="38">
                  <c:v>0.011283</c:v>
                </c:pt>
                <c:pt idx="39">
                  <c:v>0.010822</c:v>
                </c:pt>
                <c:pt idx="40">
                  <c:v>0.010822</c:v>
                </c:pt>
                <c:pt idx="41">
                  <c:v>0.010362</c:v>
                </c:pt>
                <c:pt idx="42">
                  <c:v>0.010592</c:v>
                </c:pt>
                <c:pt idx="43">
                  <c:v>0.010362</c:v>
                </c:pt>
                <c:pt idx="44">
                  <c:v>0.009901</c:v>
                </c:pt>
                <c:pt idx="45">
                  <c:v>0.010362</c:v>
                </c:pt>
              </c:numCache>
            </c:numRef>
          </c:yVal>
          <c:smooth val="1"/>
        </c:ser>
        <c:axId val="57129161"/>
        <c:axId val="9743292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126</c:v>
                </c:pt>
                <c:pt idx="3">
                  <c:v>0.142</c:v>
                </c:pt>
                <c:pt idx="4">
                  <c:v>0.15</c:v>
                </c:pt>
                <c:pt idx="5">
                  <c:v>0.189</c:v>
                </c:pt>
                <c:pt idx="6">
                  <c:v>0.188</c:v>
                </c:pt>
                <c:pt idx="7">
                  <c:v>0.21</c:v>
                </c:pt>
                <c:pt idx="8">
                  <c:v>0.265</c:v>
                </c:pt>
                <c:pt idx="9">
                  <c:v>0.319</c:v>
                </c:pt>
                <c:pt idx="10">
                  <c:v>0.391</c:v>
                </c:pt>
                <c:pt idx="11">
                  <c:v>0.479</c:v>
                </c:pt>
                <c:pt idx="12">
                  <c:v>0.492</c:v>
                </c:pt>
                <c:pt idx="13">
                  <c:v>0.527</c:v>
                </c:pt>
                <c:pt idx="14">
                  <c:v>0.57</c:v>
                </c:pt>
                <c:pt idx="15">
                  <c:v>0.652</c:v>
                </c:pt>
                <c:pt idx="16">
                  <c:v>0.666</c:v>
                </c:pt>
                <c:pt idx="17">
                  <c:v>0.746</c:v>
                </c:pt>
                <c:pt idx="18">
                  <c:v>0.696</c:v>
                </c:pt>
                <c:pt idx="19">
                  <c:v>0.719</c:v>
                </c:pt>
                <c:pt idx="20">
                  <c:v>0.757</c:v>
                </c:pt>
                <c:pt idx="21">
                  <c:v>0.767</c:v>
                </c:pt>
                <c:pt idx="22">
                  <c:v>0.655</c:v>
                </c:pt>
                <c:pt idx="23">
                  <c:v>0.683</c:v>
                </c:pt>
                <c:pt idx="24">
                  <c:v>0.687</c:v>
                </c:pt>
                <c:pt idx="25">
                  <c:v>0.599</c:v>
                </c:pt>
                <c:pt idx="26">
                  <c:v>0.569</c:v>
                </c:pt>
                <c:pt idx="27">
                  <c:v>0.539</c:v>
                </c:pt>
                <c:pt idx="28">
                  <c:v>0.517</c:v>
                </c:pt>
                <c:pt idx="29">
                  <c:v>0.453</c:v>
                </c:pt>
                <c:pt idx="30">
                  <c:v>0.426</c:v>
                </c:pt>
                <c:pt idx="31">
                  <c:v>0.391</c:v>
                </c:pt>
                <c:pt idx="32">
                  <c:v>0.347</c:v>
                </c:pt>
                <c:pt idx="33">
                  <c:v>0.324</c:v>
                </c:pt>
                <c:pt idx="34">
                  <c:v>0.304</c:v>
                </c:pt>
                <c:pt idx="35">
                  <c:v>0.27</c:v>
                </c:pt>
                <c:pt idx="36">
                  <c:v>0.252</c:v>
                </c:pt>
                <c:pt idx="37">
                  <c:v>0.207</c:v>
                </c:pt>
                <c:pt idx="38">
                  <c:v>0.22</c:v>
                </c:pt>
                <c:pt idx="39">
                  <c:v>0.179</c:v>
                </c:pt>
                <c:pt idx="40">
                  <c:v>0.187</c:v>
                </c:pt>
                <c:pt idx="41">
                  <c:v>0.166</c:v>
                </c:pt>
                <c:pt idx="42">
                  <c:v>0.149</c:v>
                </c:pt>
                <c:pt idx="43">
                  <c:v>0.134</c:v>
                </c:pt>
                <c:pt idx="44">
                  <c:v>0.139</c:v>
                </c:pt>
                <c:pt idx="45">
                  <c:v>0.1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118</c:v>
                </c:pt>
                <c:pt idx="4">
                  <c:v>0.129</c:v>
                </c:pt>
                <c:pt idx="5">
                  <c:v>0.153</c:v>
                </c:pt>
                <c:pt idx="6">
                  <c:v>0.146</c:v>
                </c:pt>
                <c:pt idx="7">
                  <c:v>0.164</c:v>
                </c:pt>
                <c:pt idx="8">
                  <c:v>0.224</c:v>
                </c:pt>
                <c:pt idx="9">
                  <c:v>0.256</c:v>
                </c:pt>
                <c:pt idx="10">
                  <c:v>0.328</c:v>
                </c:pt>
                <c:pt idx="11">
                  <c:v>0.408</c:v>
                </c:pt>
                <c:pt idx="12">
                  <c:v>0.441</c:v>
                </c:pt>
                <c:pt idx="13">
                  <c:v>0.493</c:v>
                </c:pt>
                <c:pt idx="14">
                  <c:v>0.521</c:v>
                </c:pt>
                <c:pt idx="15">
                  <c:v>0.641</c:v>
                </c:pt>
                <c:pt idx="16">
                  <c:v>0.676</c:v>
                </c:pt>
                <c:pt idx="17">
                  <c:v>0.744</c:v>
                </c:pt>
                <c:pt idx="18">
                  <c:v>0.717</c:v>
                </c:pt>
                <c:pt idx="19">
                  <c:v>0.745</c:v>
                </c:pt>
                <c:pt idx="20">
                  <c:v>0.751</c:v>
                </c:pt>
                <c:pt idx="21">
                  <c:v>0.761</c:v>
                </c:pt>
                <c:pt idx="22">
                  <c:v>0.722</c:v>
                </c:pt>
                <c:pt idx="23">
                  <c:v>0.635</c:v>
                </c:pt>
                <c:pt idx="24">
                  <c:v>0.649</c:v>
                </c:pt>
                <c:pt idx="25">
                  <c:v>0.576</c:v>
                </c:pt>
                <c:pt idx="26">
                  <c:v>0.535</c:v>
                </c:pt>
                <c:pt idx="27">
                  <c:v>0.499</c:v>
                </c:pt>
                <c:pt idx="28">
                  <c:v>0.476</c:v>
                </c:pt>
                <c:pt idx="29">
                  <c:v>0.443</c:v>
                </c:pt>
                <c:pt idx="30">
                  <c:v>0.391</c:v>
                </c:pt>
                <c:pt idx="31">
                  <c:v>0.355</c:v>
                </c:pt>
                <c:pt idx="32">
                  <c:v>0.315</c:v>
                </c:pt>
                <c:pt idx="33">
                  <c:v>0.298</c:v>
                </c:pt>
                <c:pt idx="34">
                  <c:v>0.274</c:v>
                </c:pt>
                <c:pt idx="35">
                  <c:v>0.255</c:v>
                </c:pt>
                <c:pt idx="36">
                  <c:v>0.228</c:v>
                </c:pt>
                <c:pt idx="37">
                  <c:v>0.2</c:v>
                </c:pt>
                <c:pt idx="38">
                  <c:v>0.191</c:v>
                </c:pt>
                <c:pt idx="39">
                  <c:v>0.169</c:v>
                </c:pt>
                <c:pt idx="40">
                  <c:v>0.159</c:v>
                </c:pt>
                <c:pt idx="41">
                  <c:v>0.144</c:v>
                </c:pt>
                <c:pt idx="42">
                  <c:v>0.111</c:v>
                </c:pt>
                <c:pt idx="43">
                  <c:v>0.113</c:v>
                </c:pt>
                <c:pt idx="44">
                  <c:v>0.074</c:v>
                </c:pt>
                <c:pt idx="45">
                  <c:v>0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09</c:v>
                </c:pt>
                <c:pt idx="8">
                  <c:v>0.132</c:v>
                </c:pt>
                <c:pt idx="9">
                  <c:v>0.131</c:v>
                </c:pt>
                <c:pt idx="10">
                  <c:v>0.178</c:v>
                </c:pt>
                <c:pt idx="11">
                  <c:v>0.255</c:v>
                </c:pt>
                <c:pt idx="12">
                  <c:v>0.3</c:v>
                </c:pt>
                <c:pt idx="13">
                  <c:v>0.346</c:v>
                </c:pt>
                <c:pt idx="14">
                  <c:v>0.396</c:v>
                </c:pt>
                <c:pt idx="15">
                  <c:v>0.523</c:v>
                </c:pt>
                <c:pt idx="16">
                  <c:v>0.57</c:v>
                </c:pt>
                <c:pt idx="17">
                  <c:v>0.631</c:v>
                </c:pt>
                <c:pt idx="18">
                  <c:v>0.665</c:v>
                </c:pt>
                <c:pt idx="19">
                  <c:v>0.692</c:v>
                </c:pt>
                <c:pt idx="20">
                  <c:v>0.702</c:v>
                </c:pt>
                <c:pt idx="21">
                  <c:v>0.693</c:v>
                </c:pt>
                <c:pt idx="22">
                  <c:v>0.654</c:v>
                </c:pt>
                <c:pt idx="23">
                  <c:v>0.626</c:v>
                </c:pt>
                <c:pt idx="24">
                  <c:v>0.596</c:v>
                </c:pt>
                <c:pt idx="25">
                  <c:v>0.562</c:v>
                </c:pt>
                <c:pt idx="26">
                  <c:v>0.542</c:v>
                </c:pt>
                <c:pt idx="27">
                  <c:v>0.504</c:v>
                </c:pt>
                <c:pt idx="28">
                  <c:v>0.461</c:v>
                </c:pt>
                <c:pt idx="29">
                  <c:v>0.463</c:v>
                </c:pt>
                <c:pt idx="30">
                  <c:v>0.37</c:v>
                </c:pt>
                <c:pt idx="31">
                  <c:v>0.326</c:v>
                </c:pt>
                <c:pt idx="32">
                  <c:v>0.292</c:v>
                </c:pt>
                <c:pt idx="33">
                  <c:v>0.256</c:v>
                </c:pt>
                <c:pt idx="34">
                  <c:v>0.238</c:v>
                </c:pt>
                <c:pt idx="35">
                  <c:v>0.207</c:v>
                </c:pt>
                <c:pt idx="36">
                  <c:v>0.179</c:v>
                </c:pt>
                <c:pt idx="37">
                  <c:v>0.175</c:v>
                </c:pt>
                <c:pt idx="38">
                  <c:v>0.146</c:v>
                </c:pt>
                <c:pt idx="39">
                  <c:v>0.132</c:v>
                </c:pt>
                <c:pt idx="40">
                  <c:v>0.122</c:v>
                </c:pt>
                <c:pt idx="41">
                  <c:v>0.113</c:v>
                </c:pt>
                <c:pt idx="42">
                  <c:v>0.094</c:v>
                </c:pt>
                <c:pt idx="43">
                  <c:v>0.09</c:v>
                </c:pt>
                <c:pt idx="44">
                  <c:v>0.072</c:v>
                </c:pt>
                <c:pt idx="45">
                  <c:v>0.0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42</c:v>
                </c:pt>
                <c:pt idx="11">
                  <c:v>0.173</c:v>
                </c:pt>
                <c:pt idx="12">
                  <c:v>0.201</c:v>
                </c:pt>
                <c:pt idx="13">
                  <c:v>0.267</c:v>
                </c:pt>
                <c:pt idx="14">
                  <c:v>0.318</c:v>
                </c:pt>
                <c:pt idx="15">
                  <c:v>0.435</c:v>
                </c:pt>
                <c:pt idx="16">
                  <c:v>0.474</c:v>
                </c:pt>
                <c:pt idx="17">
                  <c:v>0.536</c:v>
                </c:pt>
                <c:pt idx="18">
                  <c:v>0.579</c:v>
                </c:pt>
                <c:pt idx="19">
                  <c:v>0.62</c:v>
                </c:pt>
                <c:pt idx="20">
                  <c:v>0.645</c:v>
                </c:pt>
                <c:pt idx="21">
                  <c:v>0.646</c:v>
                </c:pt>
                <c:pt idx="22">
                  <c:v>0.619</c:v>
                </c:pt>
                <c:pt idx="23">
                  <c:v>0.606</c:v>
                </c:pt>
                <c:pt idx="24">
                  <c:v>0.579</c:v>
                </c:pt>
                <c:pt idx="25">
                  <c:v>0.551</c:v>
                </c:pt>
                <c:pt idx="26">
                  <c:v>0.535</c:v>
                </c:pt>
                <c:pt idx="27">
                  <c:v>0.498</c:v>
                </c:pt>
                <c:pt idx="28">
                  <c:v>0.464</c:v>
                </c:pt>
                <c:pt idx="29">
                  <c:v>0.423</c:v>
                </c:pt>
                <c:pt idx="30">
                  <c:v>0.38</c:v>
                </c:pt>
                <c:pt idx="31">
                  <c:v>0.33</c:v>
                </c:pt>
                <c:pt idx="32">
                  <c:v>0.303</c:v>
                </c:pt>
                <c:pt idx="33">
                  <c:v>0.275</c:v>
                </c:pt>
                <c:pt idx="34">
                  <c:v>0.248</c:v>
                </c:pt>
                <c:pt idx="35">
                  <c:v>0.214</c:v>
                </c:pt>
                <c:pt idx="36">
                  <c:v>0.2</c:v>
                </c:pt>
                <c:pt idx="37">
                  <c:v>0.178</c:v>
                </c:pt>
                <c:pt idx="38">
                  <c:v>0.155</c:v>
                </c:pt>
                <c:pt idx="39">
                  <c:v>0.135</c:v>
                </c:pt>
                <c:pt idx="40">
                  <c:v>0.121</c:v>
                </c:pt>
                <c:pt idx="41">
                  <c:v>0.108</c:v>
                </c:pt>
                <c:pt idx="42">
                  <c:v>0.094</c:v>
                </c:pt>
                <c:pt idx="43">
                  <c:v>0.086</c:v>
                </c:pt>
                <c:pt idx="44">
                  <c:v>0.078</c:v>
                </c:pt>
                <c:pt idx="45">
                  <c:v>0.0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47</c:v>
                </c:pt>
                <c:pt idx="13">
                  <c:v>0.181</c:v>
                </c:pt>
                <c:pt idx="14">
                  <c:v>0.222</c:v>
                </c:pt>
                <c:pt idx="15">
                  <c:v>0.319</c:v>
                </c:pt>
                <c:pt idx="16">
                  <c:v>0.363</c:v>
                </c:pt>
                <c:pt idx="17">
                  <c:v>0.421</c:v>
                </c:pt>
                <c:pt idx="18">
                  <c:v>0.46</c:v>
                </c:pt>
                <c:pt idx="19">
                  <c:v>0.503</c:v>
                </c:pt>
                <c:pt idx="20">
                  <c:v>0.526</c:v>
                </c:pt>
                <c:pt idx="21">
                  <c:v>0.537</c:v>
                </c:pt>
                <c:pt idx="22">
                  <c:v>0.521</c:v>
                </c:pt>
                <c:pt idx="23">
                  <c:v>0.52</c:v>
                </c:pt>
                <c:pt idx="24">
                  <c:v>0.502</c:v>
                </c:pt>
                <c:pt idx="25">
                  <c:v>0.483</c:v>
                </c:pt>
                <c:pt idx="26">
                  <c:v>0.476</c:v>
                </c:pt>
                <c:pt idx="27">
                  <c:v>0.435</c:v>
                </c:pt>
                <c:pt idx="28">
                  <c:v>0.406</c:v>
                </c:pt>
                <c:pt idx="29">
                  <c:v>0.377</c:v>
                </c:pt>
                <c:pt idx="30">
                  <c:v>0.336</c:v>
                </c:pt>
                <c:pt idx="31">
                  <c:v>0.309</c:v>
                </c:pt>
                <c:pt idx="32">
                  <c:v>0.283</c:v>
                </c:pt>
                <c:pt idx="33">
                  <c:v>0.254</c:v>
                </c:pt>
                <c:pt idx="34">
                  <c:v>0.227</c:v>
                </c:pt>
                <c:pt idx="35">
                  <c:v>0.209</c:v>
                </c:pt>
                <c:pt idx="36">
                  <c:v>0.185</c:v>
                </c:pt>
                <c:pt idx="37">
                  <c:v>0.165</c:v>
                </c:pt>
                <c:pt idx="38">
                  <c:v>0.147</c:v>
                </c:pt>
                <c:pt idx="39">
                  <c:v>0.131</c:v>
                </c:pt>
                <c:pt idx="40">
                  <c:v>0.117</c:v>
                </c:pt>
                <c:pt idx="41">
                  <c:v>0.102</c:v>
                </c:pt>
                <c:pt idx="42">
                  <c:v>0.091</c:v>
                </c:pt>
                <c:pt idx="43">
                  <c:v>0.08</c:v>
                </c:pt>
                <c:pt idx="44">
                  <c:v>0.071</c:v>
                </c:pt>
                <c:pt idx="45">
                  <c:v>0.0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6</c:v>
                </c:pt>
                <c:pt idx="15">
                  <c:v>0.237</c:v>
                </c:pt>
                <c:pt idx="16">
                  <c:v>0.289</c:v>
                </c:pt>
                <c:pt idx="17">
                  <c:v>0.352</c:v>
                </c:pt>
                <c:pt idx="18">
                  <c:v>0.387</c:v>
                </c:pt>
                <c:pt idx="19">
                  <c:v>0.43</c:v>
                </c:pt>
                <c:pt idx="20">
                  <c:v>0.452</c:v>
                </c:pt>
                <c:pt idx="21">
                  <c:v>0.465</c:v>
                </c:pt>
                <c:pt idx="22">
                  <c:v>0.45</c:v>
                </c:pt>
                <c:pt idx="23">
                  <c:v>0.449</c:v>
                </c:pt>
                <c:pt idx="24">
                  <c:v>0.438</c:v>
                </c:pt>
                <c:pt idx="25">
                  <c:v>0.431</c:v>
                </c:pt>
                <c:pt idx="26">
                  <c:v>0.419</c:v>
                </c:pt>
                <c:pt idx="27">
                  <c:v>0.394</c:v>
                </c:pt>
                <c:pt idx="28">
                  <c:v>0.371</c:v>
                </c:pt>
                <c:pt idx="29">
                  <c:v>0.345</c:v>
                </c:pt>
                <c:pt idx="30">
                  <c:v>0.313</c:v>
                </c:pt>
                <c:pt idx="31">
                  <c:v>0.283</c:v>
                </c:pt>
                <c:pt idx="32">
                  <c:v>0.262</c:v>
                </c:pt>
                <c:pt idx="33">
                  <c:v>0.233</c:v>
                </c:pt>
                <c:pt idx="34">
                  <c:v>0.211</c:v>
                </c:pt>
                <c:pt idx="35">
                  <c:v>0.192</c:v>
                </c:pt>
                <c:pt idx="36">
                  <c:v>0.172</c:v>
                </c:pt>
                <c:pt idx="37">
                  <c:v>0.155</c:v>
                </c:pt>
                <c:pt idx="38">
                  <c:v>0.134</c:v>
                </c:pt>
                <c:pt idx="39">
                  <c:v>0.123</c:v>
                </c:pt>
                <c:pt idx="40">
                  <c:v>0.108</c:v>
                </c:pt>
                <c:pt idx="41">
                  <c:v>0.097</c:v>
                </c:pt>
                <c:pt idx="42">
                  <c:v>0.084</c:v>
                </c:pt>
                <c:pt idx="43">
                  <c:v>0.077</c:v>
                </c:pt>
                <c:pt idx="44">
                  <c:v>0.067</c:v>
                </c:pt>
                <c:pt idx="45">
                  <c:v>0.063</c:v>
                </c:pt>
              </c:numCache>
            </c:numRef>
          </c:yVal>
          <c:smooth val="1"/>
        </c:ser>
        <c:axId val="36523457"/>
        <c:axId val="50058441"/>
      </c:scatterChart>
      <c:valAx>
        <c:axId val="5712916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2927"/>
        <c:crossesAt val="0"/>
        <c:crossBetween val="midCat"/>
        <c:majorUnit val="50"/>
      </c:valAx>
      <c:valAx>
        <c:axId val="9743292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9161"/>
        <c:crossesAt val="0"/>
        <c:crossBetween val="midCat"/>
      </c:valAx>
      <c:valAx>
        <c:axId val="36523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8441"/>
        <c:crossBetween val="midCat"/>
      </c:valAx>
      <c:valAx>
        <c:axId val="50058441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34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610051085011"/>
          <c:y val="0.409749034749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65280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65303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069794</v>
      </c>
      <c r="D30" s="9" t="n">
        <v>0.12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608586</v>
      </c>
      <c r="D31" s="9" t="n">
        <v>0.142</v>
      </c>
      <c r="E31" s="9" t="n">
        <v>0.11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284382</v>
      </c>
      <c r="D32" s="9" t="n">
        <v>0.15</v>
      </c>
      <c r="E32" s="9" t="n">
        <v>0.129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994026</v>
      </c>
      <c r="D33" s="9" t="n">
        <v>0.189</v>
      </c>
      <c r="E33" s="9" t="n">
        <v>0.15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690085</v>
      </c>
      <c r="D34" s="9" t="n">
        <v>0.188</v>
      </c>
      <c r="E34" s="9" t="n">
        <v>0.14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99661</v>
      </c>
      <c r="D35" s="9" t="n">
        <v>0.21</v>
      </c>
      <c r="E35" s="9" t="n">
        <v>0.164</v>
      </c>
      <c r="F35" s="9" t="n">
        <v>0.10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415617</v>
      </c>
      <c r="D36" s="9" t="n">
        <v>0.265</v>
      </c>
      <c r="E36" s="9" t="n">
        <v>0.224</v>
      </c>
      <c r="F36" s="9" t="n">
        <v>0.13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302329</v>
      </c>
      <c r="D37" s="9" t="n">
        <v>0.319</v>
      </c>
      <c r="E37" s="9" t="n">
        <v>0.256</v>
      </c>
      <c r="F37" s="9" t="n">
        <v>0.13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26805</v>
      </c>
      <c r="D38" s="9" t="n">
        <v>0.391</v>
      </c>
      <c r="E38" s="9" t="n">
        <v>0.328</v>
      </c>
      <c r="F38" s="9" t="n">
        <v>0.178</v>
      </c>
      <c r="G38" s="9" t="n">
        <v>0.14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73615</v>
      </c>
      <c r="D39" s="9" t="n">
        <v>0.479</v>
      </c>
      <c r="E39" s="9" t="n">
        <v>0.408</v>
      </c>
      <c r="F39" s="9" t="n">
        <v>0.255</v>
      </c>
      <c r="G39" s="9" t="n">
        <v>0.17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41839</v>
      </c>
      <c r="D40" s="9" t="n">
        <v>0.492</v>
      </c>
      <c r="E40" s="9" t="n">
        <v>0.441</v>
      </c>
      <c r="F40" s="9" t="n">
        <v>0.3</v>
      </c>
      <c r="G40" s="9" t="n">
        <v>0.201</v>
      </c>
      <c r="H40" s="9" t="n">
        <v>0.14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21346</v>
      </c>
      <c r="D41" s="9" t="n">
        <v>0.527</v>
      </c>
      <c r="E41" s="9" t="n">
        <v>0.493</v>
      </c>
      <c r="F41" s="9" t="n">
        <v>0.346</v>
      </c>
      <c r="G41" s="9" t="n">
        <v>0.267</v>
      </c>
      <c r="H41" s="9" t="n">
        <v>0.18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05689</v>
      </c>
      <c r="D42" s="9" t="n">
        <v>0.57</v>
      </c>
      <c r="E42" s="9" t="n">
        <v>0.521</v>
      </c>
      <c r="F42" s="9" t="n">
        <v>0.396</v>
      </c>
      <c r="G42" s="9" t="n">
        <v>0.318</v>
      </c>
      <c r="H42" s="9" t="n">
        <v>0.222</v>
      </c>
      <c r="I42" s="9" t="n">
        <v>0.16</v>
      </c>
    </row>
    <row r="43" customFormat="false" ht="12.6" hidden="false" customHeight="false" outlineLevel="0" collapsed="false">
      <c r="A43" s="9" t="n">
        <v>400</v>
      </c>
      <c r="B43" s="9"/>
      <c r="C43" s="9" t="n">
        <v>0.091413</v>
      </c>
      <c r="D43" s="9" t="n">
        <v>0.652</v>
      </c>
      <c r="E43" s="9" t="n">
        <v>0.641</v>
      </c>
      <c r="F43" s="9" t="n">
        <v>0.523</v>
      </c>
      <c r="G43" s="9" t="n">
        <v>0.435</v>
      </c>
      <c r="H43" s="9" t="n">
        <v>0.319</v>
      </c>
      <c r="I43" s="9" t="n">
        <v>0.237</v>
      </c>
    </row>
    <row r="44" customFormat="false" ht="12.6" hidden="false" customHeight="false" outlineLevel="0" collapsed="false">
      <c r="A44" s="9" t="n">
        <v>410</v>
      </c>
      <c r="B44" s="9"/>
      <c r="C44" s="9" t="n">
        <v>0.08059</v>
      </c>
      <c r="D44" s="9" t="n">
        <v>0.666</v>
      </c>
      <c r="E44" s="9" t="n">
        <v>0.676</v>
      </c>
      <c r="F44" s="9" t="n">
        <v>0.57</v>
      </c>
      <c r="G44" s="9" t="n">
        <v>0.474</v>
      </c>
      <c r="H44" s="9" t="n">
        <v>0.363</v>
      </c>
      <c r="I44" s="9" t="n">
        <v>0.289</v>
      </c>
    </row>
    <row r="45" customFormat="false" ht="12.6" hidden="false" customHeight="false" outlineLevel="0" collapsed="false">
      <c r="A45" s="9" t="n">
        <v>420</v>
      </c>
      <c r="B45" s="9"/>
      <c r="C45" s="9" t="n">
        <v>0.066775</v>
      </c>
      <c r="D45" s="9" t="n">
        <v>0.746</v>
      </c>
      <c r="E45" s="9" t="n">
        <v>0.744</v>
      </c>
      <c r="F45" s="9" t="n">
        <v>0.631</v>
      </c>
      <c r="G45" s="9" t="n">
        <v>0.536</v>
      </c>
      <c r="H45" s="9" t="n">
        <v>0.421</v>
      </c>
      <c r="I45" s="9" t="n">
        <v>0.352</v>
      </c>
    </row>
    <row r="46" customFormat="false" ht="12.6" hidden="false" customHeight="false" outlineLevel="0" collapsed="false">
      <c r="A46" s="9" t="n">
        <v>430</v>
      </c>
      <c r="B46" s="9"/>
      <c r="C46" s="9" t="n">
        <v>0.057795</v>
      </c>
      <c r="D46" s="9" t="n">
        <v>0.696</v>
      </c>
      <c r="E46" s="9" t="n">
        <v>0.717</v>
      </c>
      <c r="F46" s="9" t="n">
        <v>0.665</v>
      </c>
      <c r="G46" s="9" t="n">
        <v>0.579</v>
      </c>
      <c r="H46" s="9" t="n">
        <v>0.46</v>
      </c>
      <c r="I46" s="9" t="n">
        <v>0.387</v>
      </c>
    </row>
    <row r="47" customFormat="false" ht="12.6" hidden="false" customHeight="false" outlineLevel="0" collapsed="false">
      <c r="A47" s="9" t="n">
        <v>440</v>
      </c>
      <c r="B47" s="9"/>
      <c r="C47" s="9" t="n">
        <v>0.051348</v>
      </c>
      <c r="D47" s="9" t="n">
        <v>0.719</v>
      </c>
      <c r="E47" s="9" t="n">
        <v>0.745</v>
      </c>
      <c r="F47" s="9" t="n">
        <v>0.692</v>
      </c>
      <c r="G47" s="9" t="n">
        <v>0.62</v>
      </c>
      <c r="H47" s="9" t="n">
        <v>0.503</v>
      </c>
      <c r="I47" s="9" t="n">
        <v>0.43</v>
      </c>
    </row>
    <row r="48" customFormat="false" ht="12.6" hidden="false" customHeight="false" outlineLevel="0" collapsed="false">
      <c r="A48" s="9" t="n">
        <v>450</v>
      </c>
      <c r="B48" s="9"/>
      <c r="C48" s="9" t="n">
        <v>0.04467</v>
      </c>
      <c r="D48" s="9" t="n">
        <v>0.757</v>
      </c>
      <c r="E48" s="9" t="n">
        <v>0.751</v>
      </c>
      <c r="F48" s="9" t="n">
        <v>0.702</v>
      </c>
      <c r="G48" s="9" t="n">
        <v>0.645</v>
      </c>
      <c r="H48" s="9" t="n">
        <v>0.526</v>
      </c>
      <c r="I48" s="9" t="n">
        <v>0.452</v>
      </c>
    </row>
    <row r="49" customFormat="false" ht="12.6" hidden="false" customHeight="false" outlineLevel="0" collapsed="false">
      <c r="A49" s="9" t="n">
        <v>460</v>
      </c>
      <c r="B49" s="9"/>
      <c r="C49" s="9" t="n">
        <v>0.039835</v>
      </c>
      <c r="D49" s="9" t="n">
        <v>0.767</v>
      </c>
      <c r="E49" s="9" t="n">
        <v>0.761</v>
      </c>
      <c r="F49" s="9" t="n">
        <v>0.693</v>
      </c>
      <c r="G49" s="9" t="n">
        <v>0.646</v>
      </c>
      <c r="H49" s="9" t="n">
        <v>0.537</v>
      </c>
      <c r="I49" s="9" t="n">
        <v>0.465</v>
      </c>
    </row>
    <row r="50" customFormat="false" ht="12.6" hidden="false" customHeight="false" outlineLevel="0" collapsed="false">
      <c r="A50" s="9" t="n">
        <v>470</v>
      </c>
      <c r="B50" s="9"/>
      <c r="C50" s="9" t="n">
        <v>0.036151</v>
      </c>
      <c r="D50" s="9" t="n">
        <v>0.655</v>
      </c>
      <c r="E50" s="9" t="n">
        <v>0.722</v>
      </c>
      <c r="F50" s="9" t="n">
        <v>0.654</v>
      </c>
      <c r="G50" s="9" t="n">
        <v>0.619</v>
      </c>
      <c r="H50" s="9" t="n">
        <v>0.521</v>
      </c>
      <c r="I50" s="9" t="n">
        <v>0.45</v>
      </c>
    </row>
    <row r="51" customFormat="false" ht="12.6" hidden="false" customHeight="false" outlineLevel="0" collapsed="false">
      <c r="A51" s="9" t="n">
        <v>480</v>
      </c>
      <c r="B51" s="9"/>
      <c r="C51" s="9" t="n">
        <v>0.032697</v>
      </c>
      <c r="D51" s="9" t="n">
        <v>0.683</v>
      </c>
      <c r="E51" s="9" t="n">
        <v>0.635</v>
      </c>
      <c r="F51" s="9" t="n">
        <v>0.626</v>
      </c>
      <c r="G51" s="9" t="n">
        <v>0.606</v>
      </c>
      <c r="H51" s="9" t="n">
        <v>0.52</v>
      </c>
      <c r="I51" s="9" t="n">
        <v>0.449</v>
      </c>
    </row>
    <row r="52" customFormat="false" ht="12.6" hidden="false" customHeight="false" outlineLevel="0" collapsed="false">
      <c r="A52" s="9" t="n">
        <v>490</v>
      </c>
      <c r="B52" s="9"/>
      <c r="C52" s="9" t="n">
        <v>0.029013</v>
      </c>
      <c r="D52" s="9" t="n">
        <v>0.687</v>
      </c>
      <c r="E52" s="9" t="n">
        <v>0.649</v>
      </c>
      <c r="F52" s="9" t="n">
        <v>0.596</v>
      </c>
      <c r="G52" s="9" t="n">
        <v>0.579</v>
      </c>
      <c r="H52" s="9" t="n">
        <v>0.502</v>
      </c>
      <c r="I52" s="9" t="n">
        <v>0.438</v>
      </c>
    </row>
    <row r="53" customFormat="false" ht="12.6" hidden="false" customHeight="false" outlineLevel="0" collapsed="false">
      <c r="A53" s="9" t="n">
        <v>500</v>
      </c>
      <c r="B53" s="9"/>
      <c r="C53" s="9" t="n">
        <v>0.026249</v>
      </c>
      <c r="D53" s="9" t="n">
        <v>0.599</v>
      </c>
      <c r="E53" s="9" t="n">
        <v>0.576</v>
      </c>
      <c r="F53" s="9" t="n">
        <v>0.562</v>
      </c>
      <c r="G53" s="9" t="n">
        <v>0.551</v>
      </c>
      <c r="H53" s="9" t="n">
        <v>0.483</v>
      </c>
      <c r="I53" s="9" t="n">
        <v>0.431</v>
      </c>
    </row>
    <row r="54" customFormat="false" ht="12.6" hidden="false" customHeight="false" outlineLevel="0" collapsed="false">
      <c r="A54" s="9" t="n">
        <v>510</v>
      </c>
      <c r="B54" s="9"/>
      <c r="C54" s="9" t="n">
        <v>0.024407</v>
      </c>
      <c r="D54" s="9" t="n">
        <v>0.569</v>
      </c>
      <c r="E54" s="9" t="n">
        <v>0.535</v>
      </c>
      <c r="F54" s="9" t="n">
        <v>0.542</v>
      </c>
      <c r="G54" s="9" t="n">
        <v>0.535</v>
      </c>
      <c r="H54" s="9" t="n">
        <v>0.476</v>
      </c>
      <c r="I54" s="9" t="n">
        <v>0.419</v>
      </c>
    </row>
    <row r="55" customFormat="false" ht="12.6" hidden="false" customHeight="false" outlineLevel="0" collapsed="false">
      <c r="A55" s="9" t="n">
        <v>520</v>
      </c>
      <c r="B55" s="9"/>
      <c r="C55" s="9" t="n">
        <v>0.022335</v>
      </c>
      <c r="D55" s="9" t="n">
        <v>0.539</v>
      </c>
      <c r="E55" s="9" t="n">
        <v>0.499</v>
      </c>
      <c r="F55" s="9" t="n">
        <v>0.504</v>
      </c>
      <c r="G55" s="9" t="n">
        <v>0.498</v>
      </c>
      <c r="H55" s="9" t="n">
        <v>0.435</v>
      </c>
      <c r="I55" s="9" t="n">
        <v>0.394</v>
      </c>
    </row>
    <row r="56" customFormat="false" ht="12.6" hidden="false" customHeight="false" outlineLevel="0" collapsed="false">
      <c r="A56" s="9" t="n">
        <v>530</v>
      </c>
      <c r="B56" s="9"/>
      <c r="C56" s="9" t="n">
        <v>0.020954</v>
      </c>
      <c r="D56" s="9" t="n">
        <v>0.517</v>
      </c>
      <c r="E56" s="9" t="n">
        <v>0.476</v>
      </c>
      <c r="F56" s="9" t="n">
        <v>0.461</v>
      </c>
      <c r="G56" s="9" t="n">
        <v>0.464</v>
      </c>
      <c r="H56" s="9" t="n">
        <v>0.406</v>
      </c>
      <c r="I56" s="9" t="n">
        <v>0.371</v>
      </c>
    </row>
    <row r="57" customFormat="false" ht="12.6" hidden="false" customHeight="false" outlineLevel="0" collapsed="false">
      <c r="A57" s="9" t="n">
        <v>540</v>
      </c>
      <c r="B57" s="9"/>
      <c r="C57" s="9" t="n">
        <v>0.019572</v>
      </c>
      <c r="D57" s="9" t="n">
        <v>0.453</v>
      </c>
      <c r="E57" s="9" t="n">
        <v>0.443</v>
      </c>
      <c r="F57" s="9" t="n">
        <v>0.463</v>
      </c>
      <c r="G57" s="9" t="n">
        <v>0.423</v>
      </c>
      <c r="H57" s="9" t="n">
        <v>0.377</v>
      </c>
      <c r="I57" s="9" t="n">
        <v>0.345</v>
      </c>
    </row>
    <row r="58" customFormat="false" ht="12.6" hidden="false" customHeight="false" outlineLevel="0" collapsed="false">
      <c r="A58" s="9" t="n">
        <v>550</v>
      </c>
      <c r="B58" s="9"/>
      <c r="C58" s="9" t="n">
        <v>0.01796</v>
      </c>
      <c r="D58" s="9" t="n">
        <v>0.426</v>
      </c>
      <c r="E58" s="9" t="n">
        <v>0.391</v>
      </c>
      <c r="F58" s="9" t="n">
        <v>0.37</v>
      </c>
      <c r="G58" s="9" t="n">
        <v>0.38</v>
      </c>
      <c r="H58" s="9" t="n">
        <v>0.336</v>
      </c>
      <c r="I58" s="9" t="n">
        <v>0.313</v>
      </c>
    </row>
    <row r="59" customFormat="false" ht="12.6" hidden="false" customHeight="false" outlineLevel="0" collapsed="false">
      <c r="A59" s="9" t="n">
        <v>560</v>
      </c>
      <c r="B59" s="9"/>
      <c r="C59" s="9" t="n">
        <v>0.016579</v>
      </c>
      <c r="D59" s="9" t="n">
        <v>0.391</v>
      </c>
      <c r="E59" s="9" t="n">
        <v>0.355</v>
      </c>
      <c r="F59" s="9" t="n">
        <v>0.326</v>
      </c>
      <c r="G59" s="9" t="n">
        <v>0.33</v>
      </c>
      <c r="H59" s="9" t="n">
        <v>0.309</v>
      </c>
      <c r="I59" s="9" t="n">
        <v>0.283</v>
      </c>
    </row>
    <row r="60" customFormat="false" ht="12.6" hidden="false" customHeight="false" outlineLevel="0" collapsed="false">
      <c r="A60" s="9" t="n">
        <v>570</v>
      </c>
      <c r="B60" s="9"/>
      <c r="C60" s="9" t="n">
        <v>0.015427</v>
      </c>
      <c r="D60" s="9" t="n">
        <v>0.347</v>
      </c>
      <c r="E60" s="9" t="n">
        <v>0.315</v>
      </c>
      <c r="F60" s="9" t="n">
        <v>0.292</v>
      </c>
      <c r="G60" s="9" t="n">
        <v>0.303</v>
      </c>
      <c r="H60" s="9" t="n">
        <v>0.283</v>
      </c>
      <c r="I60" s="9" t="n">
        <v>0.262</v>
      </c>
    </row>
    <row r="61" customFormat="false" ht="12.6" hidden="false" customHeight="false" outlineLevel="0" collapsed="false">
      <c r="A61" s="9" t="n">
        <v>580</v>
      </c>
      <c r="B61" s="9"/>
      <c r="C61" s="9" t="n">
        <v>0.014737</v>
      </c>
      <c r="D61" s="9" t="n">
        <v>0.324</v>
      </c>
      <c r="E61" s="9" t="n">
        <v>0.298</v>
      </c>
      <c r="F61" s="9" t="n">
        <v>0.256</v>
      </c>
      <c r="G61" s="9" t="n">
        <v>0.275</v>
      </c>
      <c r="H61" s="9" t="n">
        <v>0.254</v>
      </c>
      <c r="I61" s="9" t="n">
        <v>0.233</v>
      </c>
    </row>
    <row r="62" customFormat="false" ht="12.6" hidden="false" customHeight="false" outlineLevel="0" collapsed="false">
      <c r="A62" s="9" t="n">
        <v>590</v>
      </c>
      <c r="B62" s="9"/>
      <c r="C62" s="9" t="n">
        <v>0.014046</v>
      </c>
      <c r="D62" s="9" t="n">
        <v>0.304</v>
      </c>
      <c r="E62" s="9" t="n">
        <v>0.274</v>
      </c>
      <c r="F62" s="9" t="n">
        <v>0.238</v>
      </c>
      <c r="G62" s="9" t="n">
        <v>0.248</v>
      </c>
      <c r="H62" s="9" t="n">
        <v>0.227</v>
      </c>
      <c r="I62" s="9" t="n">
        <v>0.211</v>
      </c>
    </row>
    <row r="63" customFormat="false" ht="12.6" hidden="false" customHeight="false" outlineLevel="0" collapsed="false">
      <c r="A63" s="9" t="n">
        <v>600</v>
      </c>
      <c r="B63" s="9"/>
      <c r="C63" s="9" t="n">
        <v>0.013355</v>
      </c>
      <c r="D63" s="9" t="n">
        <v>0.27</v>
      </c>
      <c r="E63" s="9" t="n">
        <v>0.255</v>
      </c>
      <c r="F63" s="9" t="n">
        <v>0.207</v>
      </c>
      <c r="G63" s="9" t="n">
        <v>0.214</v>
      </c>
      <c r="H63" s="9" t="n">
        <v>0.209</v>
      </c>
      <c r="I63" s="9" t="n">
        <v>0.192</v>
      </c>
    </row>
    <row r="64" customFormat="false" ht="12.6" hidden="false" customHeight="false" outlineLevel="0" collapsed="false">
      <c r="A64" s="9" t="n">
        <v>610</v>
      </c>
      <c r="B64" s="9"/>
      <c r="C64" s="9" t="n">
        <v>0.013125</v>
      </c>
      <c r="D64" s="9" t="n">
        <v>0.252</v>
      </c>
      <c r="E64" s="9" t="n">
        <v>0.228</v>
      </c>
      <c r="F64" s="9" t="n">
        <v>0.179</v>
      </c>
      <c r="G64" s="9" t="n">
        <v>0.2</v>
      </c>
      <c r="H64" s="9" t="n">
        <v>0.185</v>
      </c>
      <c r="I64" s="9" t="n">
        <v>0.172</v>
      </c>
    </row>
    <row r="65" customFormat="false" ht="12.6" hidden="false" customHeight="false" outlineLevel="0" collapsed="false">
      <c r="A65" s="9" t="n">
        <v>620</v>
      </c>
      <c r="B65" s="9"/>
      <c r="C65" s="9" t="n">
        <v>0.011743</v>
      </c>
      <c r="D65" s="9" t="n">
        <v>0.207</v>
      </c>
      <c r="E65" s="9" t="n">
        <v>0.2</v>
      </c>
      <c r="F65" s="9" t="n">
        <v>0.175</v>
      </c>
      <c r="G65" s="9" t="n">
        <v>0.178</v>
      </c>
      <c r="H65" s="9" t="n">
        <v>0.165</v>
      </c>
      <c r="I65" s="9" t="n">
        <v>0.155</v>
      </c>
    </row>
    <row r="66" customFormat="false" ht="12.6" hidden="false" customHeight="false" outlineLevel="0" collapsed="false">
      <c r="A66" s="9" t="n">
        <v>630</v>
      </c>
      <c r="B66" s="9"/>
      <c r="C66" s="9" t="n">
        <v>0.011283</v>
      </c>
      <c r="D66" s="9" t="n">
        <v>0.22</v>
      </c>
      <c r="E66" s="9" t="n">
        <v>0.191</v>
      </c>
      <c r="F66" s="9" t="n">
        <v>0.146</v>
      </c>
      <c r="G66" s="9" t="n">
        <v>0.155</v>
      </c>
      <c r="H66" s="9" t="n">
        <v>0.147</v>
      </c>
      <c r="I66" s="9" t="n">
        <v>0.134</v>
      </c>
    </row>
    <row r="67" customFormat="false" ht="12.6" hidden="false" customHeight="false" outlineLevel="0" collapsed="false">
      <c r="A67" s="9" t="n">
        <v>640</v>
      </c>
      <c r="B67" s="9"/>
      <c r="C67" s="9" t="n">
        <v>0.010822</v>
      </c>
      <c r="D67" s="9" t="n">
        <v>0.179</v>
      </c>
      <c r="E67" s="9" t="n">
        <v>0.169</v>
      </c>
      <c r="F67" s="9" t="n">
        <v>0.132</v>
      </c>
      <c r="G67" s="9" t="n">
        <v>0.135</v>
      </c>
      <c r="H67" s="9" t="n">
        <v>0.131</v>
      </c>
      <c r="I67" s="9" t="n">
        <v>0.123</v>
      </c>
    </row>
    <row r="68" customFormat="false" ht="12.6" hidden="false" customHeight="false" outlineLevel="0" collapsed="false">
      <c r="A68" s="9" t="n">
        <v>650</v>
      </c>
      <c r="B68" s="9"/>
      <c r="C68" s="9" t="n">
        <v>0.010822</v>
      </c>
      <c r="D68" s="9" t="n">
        <v>0.187</v>
      </c>
      <c r="E68" s="9" t="n">
        <v>0.159</v>
      </c>
      <c r="F68" s="9" t="n">
        <v>0.122</v>
      </c>
      <c r="G68" s="9" t="n">
        <v>0.121</v>
      </c>
      <c r="H68" s="9" t="n">
        <v>0.117</v>
      </c>
      <c r="I68" s="9" t="n">
        <v>0.108</v>
      </c>
    </row>
    <row r="69" customFormat="false" ht="12.6" hidden="false" customHeight="false" outlineLevel="0" collapsed="false">
      <c r="A69" s="9" t="n">
        <v>660</v>
      </c>
      <c r="B69" s="9"/>
      <c r="C69" s="9" t="n">
        <v>0.010362</v>
      </c>
      <c r="D69" s="9" t="n">
        <v>0.166</v>
      </c>
      <c r="E69" s="9" t="n">
        <v>0.144</v>
      </c>
      <c r="F69" s="9" t="n">
        <v>0.113</v>
      </c>
      <c r="G69" s="9" t="n">
        <v>0.108</v>
      </c>
      <c r="H69" s="9" t="n">
        <v>0.102</v>
      </c>
      <c r="I69" s="9" t="n">
        <v>0.097</v>
      </c>
    </row>
    <row r="70" customFormat="false" ht="12.6" hidden="false" customHeight="false" outlineLevel="0" collapsed="false">
      <c r="A70" s="9" t="n">
        <v>670</v>
      </c>
      <c r="B70" s="9"/>
      <c r="C70" s="9" t="n">
        <v>0.010592</v>
      </c>
      <c r="D70" s="9" t="n">
        <v>0.149</v>
      </c>
      <c r="E70" s="9" t="n">
        <v>0.111</v>
      </c>
      <c r="F70" s="9" t="n">
        <v>0.094</v>
      </c>
      <c r="G70" s="9" t="n">
        <v>0.094</v>
      </c>
      <c r="H70" s="9" t="n">
        <v>0.091</v>
      </c>
      <c r="I70" s="9" t="n">
        <v>0.084</v>
      </c>
    </row>
    <row r="71" customFormat="false" ht="12.6" hidden="false" customHeight="false" outlineLevel="0" collapsed="false">
      <c r="A71" s="9" t="n">
        <v>680</v>
      </c>
      <c r="B71" s="9"/>
      <c r="C71" s="9" t="n">
        <v>0.010362</v>
      </c>
      <c r="D71" s="9" t="n">
        <v>0.134</v>
      </c>
      <c r="E71" s="9" t="n">
        <v>0.113</v>
      </c>
      <c r="F71" s="9" t="n">
        <v>0.09</v>
      </c>
      <c r="G71" s="9" t="n">
        <v>0.086</v>
      </c>
      <c r="H71" s="9" t="n">
        <v>0.08</v>
      </c>
      <c r="I71" s="9" t="n">
        <v>0.077</v>
      </c>
    </row>
    <row r="72" customFormat="false" ht="12.6" hidden="false" customHeight="false" outlineLevel="0" collapsed="false">
      <c r="A72" s="9" t="n">
        <v>690</v>
      </c>
      <c r="B72" s="9"/>
      <c r="C72" s="9" t="n">
        <v>0.009901</v>
      </c>
      <c r="D72" s="9" t="n">
        <v>0.139</v>
      </c>
      <c r="E72" s="9" t="n">
        <v>0.074</v>
      </c>
      <c r="F72" s="9" t="n">
        <v>0.072</v>
      </c>
      <c r="G72" s="9" t="n">
        <v>0.078</v>
      </c>
      <c r="H72" s="9" t="n">
        <v>0.071</v>
      </c>
      <c r="I72" s="9" t="n">
        <v>0.067</v>
      </c>
    </row>
    <row r="73" customFormat="false" ht="12.6" hidden="false" customHeight="false" outlineLevel="0" collapsed="false">
      <c r="A73" s="9" t="n">
        <v>700</v>
      </c>
      <c r="B73" s="9"/>
      <c r="C73" s="9" t="n">
        <v>0.010362</v>
      </c>
      <c r="D73" s="9" t="n">
        <v>0.131</v>
      </c>
      <c r="E73" s="9" t="n">
        <v>0.12</v>
      </c>
      <c r="F73" s="9" t="n">
        <v>0.048</v>
      </c>
      <c r="G73" s="9" t="n">
        <v>0.059</v>
      </c>
      <c r="H73" s="9" t="n">
        <v>0.066</v>
      </c>
      <c r="I73" s="9" t="n">
        <v>0.06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4:16:49Z</dcterms:modified>
  <cp:revision>0</cp:revision>
  <dc:subject/>
  <dc:title/>
</cp:coreProperties>
</file>