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UD 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D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0.756399</c:v>
                </c:pt>
                <c:pt idx="1">
                  <c:v>0.740051</c:v>
                </c:pt>
                <c:pt idx="2">
                  <c:v>0.635053</c:v>
                </c:pt>
                <c:pt idx="3">
                  <c:v>0.495286</c:v>
                </c:pt>
                <c:pt idx="4">
                  <c:v>0.370716</c:v>
                </c:pt>
                <c:pt idx="5">
                  <c:v>0.275389</c:v>
                </c:pt>
                <c:pt idx="6">
                  <c:v>0.171312</c:v>
                </c:pt>
                <c:pt idx="7">
                  <c:v>0.109833</c:v>
                </c:pt>
                <c:pt idx="8">
                  <c:v>0.082663</c:v>
                </c:pt>
                <c:pt idx="9">
                  <c:v>0.050657</c:v>
                </c:pt>
                <c:pt idx="10">
                  <c:v>0.033848</c:v>
                </c:pt>
                <c:pt idx="11">
                  <c:v>0.023947</c:v>
                </c:pt>
                <c:pt idx="12">
                  <c:v>0.01819</c:v>
                </c:pt>
                <c:pt idx="13">
                  <c:v>0.014967</c:v>
                </c:pt>
                <c:pt idx="14">
                  <c:v>0.012434</c:v>
                </c:pt>
                <c:pt idx="15">
                  <c:v>0.009901</c:v>
                </c:pt>
                <c:pt idx="16">
                  <c:v>0.00852</c:v>
                </c:pt>
                <c:pt idx="17">
                  <c:v>0.007138</c:v>
                </c:pt>
                <c:pt idx="18">
                  <c:v>0.005987</c:v>
                </c:pt>
                <c:pt idx="19">
                  <c:v>0.005526</c:v>
                </c:pt>
                <c:pt idx="20">
                  <c:v>0.004605</c:v>
                </c:pt>
                <c:pt idx="21">
                  <c:v>0.003914</c:v>
                </c:pt>
                <c:pt idx="22">
                  <c:v>0.004145</c:v>
                </c:pt>
                <c:pt idx="23">
                  <c:v>0.003684</c:v>
                </c:pt>
                <c:pt idx="24">
                  <c:v>0.002993</c:v>
                </c:pt>
                <c:pt idx="25">
                  <c:v>0.002763</c:v>
                </c:pt>
                <c:pt idx="26">
                  <c:v>0.002533</c:v>
                </c:pt>
                <c:pt idx="27">
                  <c:v>0.002533</c:v>
                </c:pt>
                <c:pt idx="28">
                  <c:v>0.002533</c:v>
                </c:pt>
                <c:pt idx="29">
                  <c:v>0.002533</c:v>
                </c:pt>
                <c:pt idx="30">
                  <c:v>0.002303</c:v>
                </c:pt>
                <c:pt idx="31">
                  <c:v>0.001842</c:v>
                </c:pt>
                <c:pt idx="32">
                  <c:v>0.002072</c:v>
                </c:pt>
                <c:pt idx="33">
                  <c:v>0.002303</c:v>
                </c:pt>
                <c:pt idx="34">
                  <c:v>0.002533</c:v>
                </c:pt>
                <c:pt idx="35">
                  <c:v>0.002303</c:v>
                </c:pt>
                <c:pt idx="36">
                  <c:v>0.001612</c:v>
                </c:pt>
                <c:pt idx="37">
                  <c:v>0.001842</c:v>
                </c:pt>
                <c:pt idx="38">
                  <c:v>0.002072</c:v>
                </c:pt>
                <c:pt idx="39">
                  <c:v>0.001612</c:v>
                </c:pt>
                <c:pt idx="40">
                  <c:v>0.002072</c:v>
                </c:pt>
                <c:pt idx="41">
                  <c:v>0.001842</c:v>
                </c:pt>
                <c:pt idx="42">
                  <c:v>0.002303</c:v>
                </c:pt>
                <c:pt idx="43">
                  <c:v>0.002303</c:v>
                </c:pt>
                <c:pt idx="44">
                  <c:v>0.002303</c:v>
                </c:pt>
                <c:pt idx="45">
                  <c:v>0.002303</c:v>
                </c:pt>
              </c:numCache>
            </c:numRef>
          </c:yVal>
          <c:smooth val="1"/>
        </c:ser>
        <c:axId val="47300773"/>
        <c:axId val="3937596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67</c:v>
                </c:pt>
                <c:pt idx="3">
                  <c:v>0.012</c:v>
                </c:pt>
                <c:pt idx="4">
                  <c:v>0.007</c:v>
                </c:pt>
                <c:pt idx="5">
                  <c:v>0.032</c:v>
                </c:pt>
                <c:pt idx="6">
                  <c:v>0.079</c:v>
                </c:pt>
                <c:pt idx="7">
                  <c:v>0.129</c:v>
                </c:pt>
                <c:pt idx="8">
                  <c:v>0.432</c:v>
                </c:pt>
                <c:pt idx="9">
                  <c:v>0.508</c:v>
                </c:pt>
                <c:pt idx="10">
                  <c:v>0.867</c:v>
                </c:pt>
                <c:pt idx="11">
                  <c:v>1.063</c:v>
                </c:pt>
                <c:pt idx="12">
                  <c:v>1.002</c:v>
                </c:pt>
                <c:pt idx="13">
                  <c:v>1.03</c:v>
                </c:pt>
                <c:pt idx="14">
                  <c:v>0.916</c:v>
                </c:pt>
                <c:pt idx="15">
                  <c:v>0.98</c:v>
                </c:pt>
                <c:pt idx="16">
                  <c:v>0.784</c:v>
                </c:pt>
                <c:pt idx="17">
                  <c:v>0.693</c:v>
                </c:pt>
                <c:pt idx="18">
                  <c:v>0.627</c:v>
                </c:pt>
                <c:pt idx="19">
                  <c:v>0.531</c:v>
                </c:pt>
                <c:pt idx="20">
                  <c:v>0.466</c:v>
                </c:pt>
                <c:pt idx="21">
                  <c:v>0.427</c:v>
                </c:pt>
                <c:pt idx="22">
                  <c:v>0.392</c:v>
                </c:pt>
                <c:pt idx="23">
                  <c:v>0.322</c:v>
                </c:pt>
                <c:pt idx="24">
                  <c:v>0.236</c:v>
                </c:pt>
                <c:pt idx="25">
                  <c:v>0.228</c:v>
                </c:pt>
                <c:pt idx="26">
                  <c:v>0.186</c:v>
                </c:pt>
                <c:pt idx="27">
                  <c:v>0.157</c:v>
                </c:pt>
                <c:pt idx="28">
                  <c:v>0.143</c:v>
                </c:pt>
                <c:pt idx="29">
                  <c:v>0.124</c:v>
                </c:pt>
                <c:pt idx="30">
                  <c:v>0.097</c:v>
                </c:pt>
                <c:pt idx="31">
                  <c:v>0.08</c:v>
                </c:pt>
                <c:pt idx="32">
                  <c:v>0.078</c:v>
                </c:pt>
                <c:pt idx="33">
                  <c:v>0.064</c:v>
                </c:pt>
                <c:pt idx="34">
                  <c:v>0.057</c:v>
                </c:pt>
                <c:pt idx="35">
                  <c:v>0.072</c:v>
                </c:pt>
                <c:pt idx="36">
                  <c:v>0.056</c:v>
                </c:pt>
                <c:pt idx="37">
                  <c:v>0.044</c:v>
                </c:pt>
                <c:pt idx="38">
                  <c:v>0.034</c:v>
                </c:pt>
                <c:pt idx="39">
                  <c:v>0.022</c:v>
                </c:pt>
                <c:pt idx="40">
                  <c:v>0.02</c:v>
                </c:pt>
                <c:pt idx="41">
                  <c:v>0.036</c:v>
                </c:pt>
                <c:pt idx="42">
                  <c:v>0.013</c:v>
                </c:pt>
                <c:pt idx="44">
                  <c:v>0.03</c:v>
                </c:pt>
                <c:pt idx="4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23</c:v>
                </c:pt>
                <c:pt idx="4">
                  <c:v>0.019</c:v>
                </c:pt>
                <c:pt idx="5">
                  <c:v>0.045</c:v>
                </c:pt>
                <c:pt idx="6">
                  <c:v>0.12</c:v>
                </c:pt>
                <c:pt idx="7">
                  <c:v>0.17</c:v>
                </c:pt>
                <c:pt idx="8">
                  <c:v>0.623</c:v>
                </c:pt>
                <c:pt idx="9">
                  <c:v>0.726</c:v>
                </c:pt>
                <c:pt idx="10">
                  <c:v>1.104</c:v>
                </c:pt>
                <c:pt idx="11">
                  <c:v>1.29</c:v>
                </c:pt>
                <c:pt idx="12">
                  <c:v>1.175</c:v>
                </c:pt>
                <c:pt idx="13">
                  <c:v>1.202</c:v>
                </c:pt>
                <c:pt idx="14">
                  <c:v>1.031</c:v>
                </c:pt>
                <c:pt idx="15">
                  <c:v>1.055</c:v>
                </c:pt>
                <c:pt idx="16">
                  <c:v>0.865</c:v>
                </c:pt>
                <c:pt idx="17">
                  <c:v>0.757</c:v>
                </c:pt>
                <c:pt idx="18">
                  <c:v>0.666</c:v>
                </c:pt>
                <c:pt idx="19">
                  <c:v>0.588</c:v>
                </c:pt>
                <c:pt idx="20">
                  <c:v>0.481</c:v>
                </c:pt>
                <c:pt idx="21">
                  <c:v>0.416</c:v>
                </c:pt>
                <c:pt idx="22">
                  <c:v>0.35</c:v>
                </c:pt>
                <c:pt idx="23">
                  <c:v>0.288</c:v>
                </c:pt>
                <c:pt idx="24">
                  <c:v>0.244</c:v>
                </c:pt>
                <c:pt idx="25">
                  <c:v>0.203</c:v>
                </c:pt>
                <c:pt idx="26">
                  <c:v>0.175</c:v>
                </c:pt>
                <c:pt idx="27">
                  <c:v>0.163</c:v>
                </c:pt>
                <c:pt idx="28">
                  <c:v>0.135</c:v>
                </c:pt>
                <c:pt idx="29">
                  <c:v>0.109</c:v>
                </c:pt>
                <c:pt idx="30">
                  <c:v>0.086</c:v>
                </c:pt>
                <c:pt idx="31">
                  <c:v>0.084</c:v>
                </c:pt>
                <c:pt idx="32">
                  <c:v>0.065</c:v>
                </c:pt>
                <c:pt idx="33">
                  <c:v>0.052</c:v>
                </c:pt>
                <c:pt idx="34">
                  <c:v>0.042</c:v>
                </c:pt>
                <c:pt idx="35">
                  <c:v>0.042</c:v>
                </c:pt>
                <c:pt idx="36">
                  <c:v>0.034</c:v>
                </c:pt>
                <c:pt idx="37">
                  <c:v>0.022</c:v>
                </c:pt>
                <c:pt idx="38">
                  <c:v>0.032</c:v>
                </c:pt>
                <c:pt idx="39">
                  <c:v>0.025</c:v>
                </c:pt>
                <c:pt idx="40">
                  <c:v>0.003</c:v>
                </c:pt>
                <c:pt idx="41">
                  <c:v>0.02</c:v>
                </c:pt>
                <c:pt idx="42">
                  <c:v>0.02</c:v>
                </c:pt>
                <c:pt idx="43">
                  <c:v>0.015</c:v>
                </c:pt>
                <c:pt idx="44">
                  <c:v>0.0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04</c:v>
                </c:pt>
                <c:pt idx="8">
                  <c:v>0.565</c:v>
                </c:pt>
                <c:pt idx="9">
                  <c:v>0.745</c:v>
                </c:pt>
                <c:pt idx="10">
                  <c:v>1.135</c:v>
                </c:pt>
                <c:pt idx="11">
                  <c:v>1.291</c:v>
                </c:pt>
                <c:pt idx="12">
                  <c:v>1.143</c:v>
                </c:pt>
                <c:pt idx="13">
                  <c:v>1.133</c:v>
                </c:pt>
                <c:pt idx="14">
                  <c:v>0.956</c:v>
                </c:pt>
                <c:pt idx="15">
                  <c:v>0.986</c:v>
                </c:pt>
                <c:pt idx="16">
                  <c:v>0.806</c:v>
                </c:pt>
                <c:pt idx="17">
                  <c:v>0.701</c:v>
                </c:pt>
                <c:pt idx="18">
                  <c:v>0.622</c:v>
                </c:pt>
                <c:pt idx="19">
                  <c:v>0.547</c:v>
                </c:pt>
                <c:pt idx="20">
                  <c:v>0.455</c:v>
                </c:pt>
                <c:pt idx="21">
                  <c:v>0.39</c:v>
                </c:pt>
                <c:pt idx="22">
                  <c:v>0.316</c:v>
                </c:pt>
                <c:pt idx="23">
                  <c:v>0.262</c:v>
                </c:pt>
                <c:pt idx="24">
                  <c:v>0.223</c:v>
                </c:pt>
                <c:pt idx="25">
                  <c:v>0.184</c:v>
                </c:pt>
                <c:pt idx="26">
                  <c:v>0.155</c:v>
                </c:pt>
                <c:pt idx="27">
                  <c:v>0.125</c:v>
                </c:pt>
                <c:pt idx="28">
                  <c:v>0.105</c:v>
                </c:pt>
                <c:pt idx="29">
                  <c:v>0.092</c:v>
                </c:pt>
                <c:pt idx="30">
                  <c:v>0.077</c:v>
                </c:pt>
                <c:pt idx="31">
                  <c:v>0.059</c:v>
                </c:pt>
                <c:pt idx="32">
                  <c:v>0.05</c:v>
                </c:pt>
                <c:pt idx="33">
                  <c:v>0.044</c:v>
                </c:pt>
                <c:pt idx="34">
                  <c:v>0.038</c:v>
                </c:pt>
                <c:pt idx="35">
                  <c:v>0.034</c:v>
                </c:pt>
                <c:pt idx="36">
                  <c:v>0.025</c:v>
                </c:pt>
                <c:pt idx="37">
                  <c:v>0.028</c:v>
                </c:pt>
                <c:pt idx="38">
                  <c:v>0.02</c:v>
                </c:pt>
                <c:pt idx="39">
                  <c:v>0.015</c:v>
                </c:pt>
                <c:pt idx="40">
                  <c:v>0.011</c:v>
                </c:pt>
                <c:pt idx="41">
                  <c:v>0.01</c:v>
                </c:pt>
                <c:pt idx="42">
                  <c:v>0.009</c:v>
                </c:pt>
                <c:pt idx="43">
                  <c:v>0.01</c:v>
                </c:pt>
                <c:pt idx="44">
                  <c:v>0.009</c:v>
                </c:pt>
                <c:pt idx="45">
                  <c:v>0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482</c:v>
                </c:pt>
                <c:pt idx="11">
                  <c:v>0.758</c:v>
                </c:pt>
                <c:pt idx="12">
                  <c:v>0.856</c:v>
                </c:pt>
                <c:pt idx="13">
                  <c:v>1.3</c:v>
                </c:pt>
                <c:pt idx="14">
                  <c:v>1.251</c:v>
                </c:pt>
                <c:pt idx="15">
                  <c:v>1.343</c:v>
                </c:pt>
                <c:pt idx="16">
                  <c:v>1.045</c:v>
                </c:pt>
                <c:pt idx="17">
                  <c:v>0.866</c:v>
                </c:pt>
                <c:pt idx="18">
                  <c:v>0.73</c:v>
                </c:pt>
                <c:pt idx="19">
                  <c:v>0.603</c:v>
                </c:pt>
                <c:pt idx="20">
                  <c:v>0.507</c:v>
                </c:pt>
                <c:pt idx="21">
                  <c:v>0.425</c:v>
                </c:pt>
                <c:pt idx="22">
                  <c:v>0.346</c:v>
                </c:pt>
                <c:pt idx="23">
                  <c:v>0.292</c:v>
                </c:pt>
                <c:pt idx="24">
                  <c:v>0.241</c:v>
                </c:pt>
                <c:pt idx="25">
                  <c:v>0.202</c:v>
                </c:pt>
                <c:pt idx="26">
                  <c:v>0.173</c:v>
                </c:pt>
                <c:pt idx="27">
                  <c:v>0.142</c:v>
                </c:pt>
                <c:pt idx="28">
                  <c:v>0.116</c:v>
                </c:pt>
                <c:pt idx="29">
                  <c:v>0.104</c:v>
                </c:pt>
                <c:pt idx="30">
                  <c:v>0.081</c:v>
                </c:pt>
                <c:pt idx="31">
                  <c:v>0.066</c:v>
                </c:pt>
                <c:pt idx="32">
                  <c:v>0.055</c:v>
                </c:pt>
                <c:pt idx="33">
                  <c:v>0.046</c:v>
                </c:pt>
                <c:pt idx="34">
                  <c:v>0.038</c:v>
                </c:pt>
                <c:pt idx="35">
                  <c:v>0.034</c:v>
                </c:pt>
                <c:pt idx="36">
                  <c:v>0.03</c:v>
                </c:pt>
                <c:pt idx="37">
                  <c:v>0.025</c:v>
                </c:pt>
                <c:pt idx="38">
                  <c:v>0.022</c:v>
                </c:pt>
                <c:pt idx="39">
                  <c:v>0.018</c:v>
                </c:pt>
                <c:pt idx="40">
                  <c:v>0.014</c:v>
                </c:pt>
                <c:pt idx="41">
                  <c:v>0.015</c:v>
                </c:pt>
                <c:pt idx="42">
                  <c:v>0.01</c:v>
                </c:pt>
                <c:pt idx="43">
                  <c:v>0.011</c:v>
                </c:pt>
                <c:pt idx="44">
                  <c:v>0.007</c:v>
                </c:pt>
                <c:pt idx="45">
                  <c:v>0.0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379</c:v>
                </c:pt>
                <c:pt idx="13">
                  <c:v>0.794</c:v>
                </c:pt>
                <c:pt idx="14">
                  <c:v>0.963</c:v>
                </c:pt>
                <c:pt idx="15">
                  <c:v>1.142</c:v>
                </c:pt>
                <c:pt idx="16">
                  <c:v>1.065</c:v>
                </c:pt>
                <c:pt idx="17">
                  <c:v>0.884</c:v>
                </c:pt>
                <c:pt idx="18">
                  <c:v>0.81</c:v>
                </c:pt>
                <c:pt idx="19">
                  <c:v>0.667</c:v>
                </c:pt>
                <c:pt idx="20">
                  <c:v>0.56</c:v>
                </c:pt>
                <c:pt idx="21">
                  <c:v>0.473</c:v>
                </c:pt>
                <c:pt idx="22">
                  <c:v>0.383</c:v>
                </c:pt>
                <c:pt idx="23">
                  <c:v>0.32</c:v>
                </c:pt>
                <c:pt idx="24">
                  <c:v>0.266</c:v>
                </c:pt>
                <c:pt idx="25">
                  <c:v>0.224</c:v>
                </c:pt>
                <c:pt idx="26">
                  <c:v>0.193</c:v>
                </c:pt>
                <c:pt idx="27">
                  <c:v>0.156</c:v>
                </c:pt>
                <c:pt idx="28">
                  <c:v>0.13</c:v>
                </c:pt>
                <c:pt idx="29">
                  <c:v>0.106</c:v>
                </c:pt>
                <c:pt idx="30">
                  <c:v>0.087</c:v>
                </c:pt>
                <c:pt idx="31">
                  <c:v>0.076</c:v>
                </c:pt>
                <c:pt idx="32">
                  <c:v>0.063</c:v>
                </c:pt>
                <c:pt idx="33">
                  <c:v>0.053</c:v>
                </c:pt>
                <c:pt idx="34">
                  <c:v>0.044</c:v>
                </c:pt>
                <c:pt idx="35">
                  <c:v>0.038</c:v>
                </c:pt>
                <c:pt idx="36">
                  <c:v>0.034</c:v>
                </c:pt>
                <c:pt idx="37">
                  <c:v>0.027</c:v>
                </c:pt>
                <c:pt idx="38">
                  <c:v>0.023</c:v>
                </c:pt>
                <c:pt idx="39">
                  <c:v>0.021</c:v>
                </c:pt>
                <c:pt idx="40">
                  <c:v>0.017</c:v>
                </c:pt>
                <c:pt idx="41">
                  <c:v>0.015</c:v>
                </c:pt>
                <c:pt idx="42">
                  <c:v>0.013</c:v>
                </c:pt>
                <c:pt idx="43">
                  <c:v>0.013</c:v>
                </c:pt>
                <c:pt idx="44">
                  <c:v>0.009</c:v>
                </c:pt>
                <c:pt idx="45">
                  <c:v>0.0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531</c:v>
                </c:pt>
                <c:pt idx="15">
                  <c:v>0.72</c:v>
                </c:pt>
                <c:pt idx="16">
                  <c:v>0.827</c:v>
                </c:pt>
                <c:pt idx="17">
                  <c:v>0.815</c:v>
                </c:pt>
                <c:pt idx="18">
                  <c:v>0.758</c:v>
                </c:pt>
                <c:pt idx="19">
                  <c:v>0.683</c:v>
                </c:pt>
                <c:pt idx="20">
                  <c:v>0.59</c:v>
                </c:pt>
                <c:pt idx="21">
                  <c:v>0.5</c:v>
                </c:pt>
                <c:pt idx="22">
                  <c:v>0.413</c:v>
                </c:pt>
                <c:pt idx="23">
                  <c:v>0.347</c:v>
                </c:pt>
                <c:pt idx="24">
                  <c:v>0.286</c:v>
                </c:pt>
                <c:pt idx="25">
                  <c:v>0.243</c:v>
                </c:pt>
                <c:pt idx="26">
                  <c:v>0.204</c:v>
                </c:pt>
                <c:pt idx="27">
                  <c:v>0.169</c:v>
                </c:pt>
                <c:pt idx="28">
                  <c:v>0.139</c:v>
                </c:pt>
                <c:pt idx="29">
                  <c:v>0.116</c:v>
                </c:pt>
                <c:pt idx="30">
                  <c:v>0.099</c:v>
                </c:pt>
                <c:pt idx="31">
                  <c:v>0.078</c:v>
                </c:pt>
                <c:pt idx="32">
                  <c:v>0.064</c:v>
                </c:pt>
                <c:pt idx="33">
                  <c:v>0.055</c:v>
                </c:pt>
                <c:pt idx="34">
                  <c:v>0.047</c:v>
                </c:pt>
                <c:pt idx="35">
                  <c:v>0.04</c:v>
                </c:pt>
                <c:pt idx="36">
                  <c:v>0.033</c:v>
                </c:pt>
                <c:pt idx="37">
                  <c:v>0.028</c:v>
                </c:pt>
                <c:pt idx="38">
                  <c:v>0.025</c:v>
                </c:pt>
                <c:pt idx="39">
                  <c:v>0.019</c:v>
                </c:pt>
                <c:pt idx="40">
                  <c:v>0.018</c:v>
                </c:pt>
                <c:pt idx="41">
                  <c:v>0.014</c:v>
                </c:pt>
                <c:pt idx="42">
                  <c:v>0.013</c:v>
                </c:pt>
                <c:pt idx="43">
                  <c:v>0.012</c:v>
                </c:pt>
                <c:pt idx="44">
                  <c:v>0.009</c:v>
                </c:pt>
                <c:pt idx="45">
                  <c:v>0.006</c:v>
                </c:pt>
              </c:numCache>
            </c:numRef>
          </c:yVal>
          <c:smooth val="1"/>
        </c:ser>
        <c:axId val="35211868"/>
        <c:axId val="97366085"/>
      </c:scatterChart>
      <c:valAx>
        <c:axId val="4730077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5963"/>
        <c:crossesAt val="0"/>
        <c:crossBetween val="midCat"/>
        <c:majorUnit val="50"/>
      </c:valAx>
      <c:valAx>
        <c:axId val="3937596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0773"/>
        <c:crossesAt val="0"/>
        <c:crossBetween val="midCat"/>
        <c:majorUnit val="0.25"/>
      </c:valAx>
      <c:valAx>
        <c:axId val="35211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6085"/>
        <c:crossBetween val="midCat"/>
      </c:valAx>
      <c:valAx>
        <c:axId val="97366085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1868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0.75639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0.74005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0.635053</v>
      </c>
      <c r="D30" s="9" t="n">
        <v>0.067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495286</v>
      </c>
      <c r="D31" s="9" t="n">
        <v>0.012</v>
      </c>
      <c r="E31" s="9" t="n">
        <v>0.02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370716</v>
      </c>
      <c r="D32" s="9" t="n">
        <v>0.007</v>
      </c>
      <c r="E32" s="9" t="n">
        <v>0.019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275389</v>
      </c>
      <c r="D33" s="9" t="n">
        <v>0.032</v>
      </c>
      <c r="E33" s="9" t="n">
        <v>0.04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171312</v>
      </c>
      <c r="D34" s="9" t="n">
        <v>0.079</v>
      </c>
      <c r="E34" s="9" t="n">
        <v>0.1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09833</v>
      </c>
      <c r="D35" s="9" t="n">
        <v>0.129</v>
      </c>
      <c r="E35" s="9" t="n">
        <v>0.17</v>
      </c>
      <c r="F35" s="9" t="n">
        <v>0.1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082663</v>
      </c>
      <c r="D36" s="9" t="n">
        <v>0.432</v>
      </c>
      <c r="E36" s="9" t="n">
        <v>0.623</v>
      </c>
      <c r="F36" s="9" t="n">
        <v>0.56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50657</v>
      </c>
      <c r="D37" s="9" t="n">
        <v>0.508</v>
      </c>
      <c r="E37" s="9" t="n">
        <v>0.726</v>
      </c>
      <c r="F37" s="9" t="n">
        <v>0.74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33848</v>
      </c>
      <c r="D38" s="9" t="n">
        <v>0.867</v>
      </c>
      <c r="E38" s="9" t="n">
        <v>1.104</v>
      </c>
      <c r="F38" s="9" t="n">
        <v>1.135</v>
      </c>
      <c r="G38" s="9" t="n">
        <v>0.48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23947</v>
      </c>
      <c r="D39" s="9" t="n">
        <v>1.063</v>
      </c>
      <c r="E39" s="9" t="n">
        <v>1.29</v>
      </c>
      <c r="F39" s="9" t="n">
        <v>1.291</v>
      </c>
      <c r="G39" s="9" t="n">
        <v>0.75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1819</v>
      </c>
      <c r="D40" s="9" t="n">
        <v>1.002</v>
      </c>
      <c r="E40" s="9" t="n">
        <v>1.175</v>
      </c>
      <c r="F40" s="9" t="n">
        <v>1.143</v>
      </c>
      <c r="G40" s="9" t="n">
        <v>0.856</v>
      </c>
      <c r="H40" s="9" t="n">
        <v>0.37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14967</v>
      </c>
      <c r="D41" s="9" t="n">
        <v>1.03</v>
      </c>
      <c r="E41" s="9" t="n">
        <v>1.202</v>
      </c>
      <c r="F41" s="9" t="n">
        <v>1.133</v>
      </c>
      <c r="G41" s="9" t="n">
        <v>1.3</v>
      </c>
      <c r="H41" s="9" t="n">
        <v>0.79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12434</v>
      </c>
      <c r="D42" s="9" t="n">
        <v>0.916</v>
      </c>
      <c r="E42" s="9" t="n">
        <v>1.031</v>
      </c>
      <c r="F42" s="9" t="n">
        <v>0.956</v>
      </c>
      <c r="G42" s="9" t="n">
        <v>1.251</v>
      </c>
      <c r="H42" s="9" t="n">
        <v>0.963</v>
      </c>
      <c r="I42" s="9" t="n">
        <v>0.531</v>
      </c>
    </row>
    <row r="43" customFormat="false" ht="12.6" hidden="false" customHeight="false" outlineLevel="0" collapsed="false">
      <c r="A43" s="9" t="n">
        <v>400</v>
      </c>
      <c r="B43" s="9"/>
      <c r="C43" s="9" t="n">
        <v>0.009901</v>
      </c>
      <c r="D43" s="9" t="n">
        <v>0.98</v>
      </c>
      <c r="E43" s="9" t="n">
        <v>1.055</v>
      </c>
      <c r="F43" s="9" t="n">
        <v>0.986</v>
      </c>
      <c r="G43" s="9" t="n">
        <v>1.343</v>
      </c>
      <c r="H43" s="9" t="n">
        <v>1.142</v>
      </c>
      <c r="I43" s="9" t="n">
        <v>0.72</v>
      </c>
    </row>
    <row r="44" customFormat="false" ht="12.6" hidden="false" customHeight="false" outlineLevel="0" collapsed="false">
      <c r="A44" s="9" t="n">
        <v>410</v>
      </c>
      <c r="B44" s="9"/>
      <c r="C44" s="9" t="n">
        <v>0.00852</v>
      </c>
      <c r="D44" s="9" t="n">
        <v>0.784</v>
      </c>
      <c r="E44" s="9" t="n">
        <v>0.865</v>
      </c>
      <c r="F44" s="9" t="n">
        <v>0.806</v>
      </c>
      <c r="G44" s="9" t="n">
        <v>1.045</v>
      </c>
      <c r="H44" s="9" t="n">
        <v>1.065</v>
      </c>
      <c r="I44" s="9" t="n">
        <v>0.827</v>
      </c>
    </row>
    <row r="45" customFormat="false" ht="12.6" hidden="false" customHeight="false" outlineLevel="0" collapsed="false">
      <c r="A45" s="9" t="n">
        <v>420</v>
      </c>
      <c r="B45" s="9"/>
      <c r="C45" s="9" t="n">
        <v>0.007138</v>
      </c>
      <c r="D45" s="9" t="n">
        <v>0.693</v>
      </c>
      <c r="E45" s="9" t="n">
        <v>0.757</v>
      </c>
      <c r="F45" s="9" t="n">
        <v>0.701</v>
      </c>
      <c r="G45" s="9" t="n">
        <v>0.866</v>
      </c>
      <c r="H45" s="9" t="n">
        <v>0.884</v>
      </c>
      <c r="I45" s="9" t="n">
        <v>0.815</v>
      </c>
    </row>
    <row r="46" customFormat="false" ht="12.6" hidden="false" customHeight="false" outlineLevel="0" collapsed="false">
      <c r="A46" s="9" t="n">
        <v>430</v>
      </c>
      <c r="B46" s="9"/>
      <c r="C46" s="9" t="n">
        <v>0.005987</v>
      </c>
      <c r="D46" s="9" t="n">
        <v>0.627</v>
      </c>
      <c r="E46" s="9" t="n">
        <v>0.666</v>
      </c>
      <c r="F46" s="9" t="n">
        <v>0.622</v>
      </c>
      <c r="G46" s="9" t="n">
        <v>0.73</v>
      </c>
      <c r="H46" s="9" t="n">
        <v>0.81</v>
      </c>
      <c r="I46" s="9" t="n">
        <v>0.758</v>
      </c>
    </row>
    <row r="47" customFormat="false" ht="12.6" hidden="false" customHeight="false" outlineLevel="0" collapsed="false">
      <c r="A47" s="9" t="n">
        <v>440</v>
      </c>
      <c r="B47" s="9"/>
      <c r="C47" s="9" t="n">
        <v>0.005526</v>
      </c>
      <c r="D47" s="9" t="n">
        <v>0.531</v>
      </c>
      <c r="E47" s="9" t="n">
        <v>0.588</v>
      </c>
      <c r="F47" s="9" t="n">
        <v>0.547</v>
      </c>
      <c r="G47" s="9" t="n">
        <v>0.603</v>
      </c>
      <c r="H47" s="9" t="n">
        <v>0.667</v>
      </c>
      <c r="I47" s="9" t="n">
        <v>0.683</v>
      </c>
    </row>
    <row r="48" customFormat="false" ht="12.6" hidden="false" customHeight="false" outlineLevel="0" collapsed="false">
      <c r="A48" s="9" t="n">
        <v>450</v>
      </c>
      <c r="B48" s="9"/>
      <c r="C48" s="9" t="n">
        <v>0.004605</v>
      </c>
      <c r="D48" s="9" t="n">
        <v>0.466</v>
      </c>
      <c r="E48" s="9" t="n">
        <v>0.481</v>
      </c>
      <c r="F48" s="9" t="n">
        <v>0.455</v>
      </c>
      <c r="G48" s="9" t="n">
        <v>0.507</v>
      </c>
      <c r="H48" s="9" t="n">
        <v>0.56</v>
      </c>
      <c r="I48" s="9" t="n">
        <v>0.59</v>
      </c>
    </row>
    <row r="49" customFormat="false" ht="12.6" hidden="false" customHeight="false" outlineLevel="0" collapsed="false">
      <c r="A49" s="9" t="n">
        <v>460</v>
      </c>
      <c r="B49" s="9"/>
      <c r="C49" s="9" t="n">
        <v>0.003914</v>
      </c>
      <c r="D49" s="9" t="n">
        <v>0.427</v>
      </c>
      <c r="E49" s="9" t="n">
        <v>0.416</v>
      </c>
      <c r="F49" s="9" t="n">
        <v>0.39</v>
      </c>
      <c r="G49" s="9" t="n">
        <v>0.425</v>
      </c>
      <c r="H49" s="9" t="n">
        <v>0.473</v>
      </c>
      <c r="I49" s="9" t="n">
        <v>0.5</v>
      </c>
    </row>
    <row r="50" customFormat="false" ht="12.6" hidden="false" customHeight="false" outlineLevel="0" collapsed="false">
      <c r="A50" s="9" t="n">
        <v>470</v>
      </c>
      <c r="B50" s="9"/>
      <c r="C50" s="9" t="n">
        <v>0.004145</v>
      </c>
      <c r="D50" s="9" t="n">
        <v>0.392</v>
      </c>
      <c r="E50" s="9" t="n">
        <v>0.35</v>
      </c>
      <c r="F50" s="9" t="n">
        <v>0.316</v>
      </c>
      <c r="G50" s="9" t="n">
        <v>0.346</v>
      </c>
      <c r="H50" s="9" t="n">
        <v>0.383</v>
      </c>
      <c r="I50" s="9" t="n">
        <v>0.413</v>
      </c>
    </row>
    <row r="51" customFormat="false" ht="12.6" hidden="false" customHeight="false" outlineLevel="0" collapsed="false">
      <c r="A51" s="9" t="n">
        <v>480</v>
      </c>
      <c r="B51" s="9"/>
      <c r="C51" s="9" t="n">
        <v>0.003684</v>
      </c>
      <c r="D51" s="9" t="n">
        <v>0.322</v>
      </c>
      <c r="E51" s="9" t="n">
        <v>0.288</v>
      </c>
      <c r="F51" s="9" t="n">
        <v>0.262</v>
      </c>
      <c r="G51" s="9" t="n">
        <v>0.292</v>
      </c>
      <c r="H51" s="9" t="n">
        <v>0.32</v>
      </c>
      <c r="I51" s="9" t="n">
        <v>0.347</v>
      </c>
    </row>
    <row r="52" customFormat="false" ht="12.6" hidden="false" customHeight="false" outlineLevel="0" collapsed="false">
      <c r="A52" s="9" t="n">
        <v>490</v>
      </c>
      <c r="B52" s="9"/>
      <c r="C52" s="9" t="n">
        <v>0.002993</v>
      </c>
      <c r="D52" s="9" t="n">
        <v>0.236</v>
      </c>
      <c r="E52" s="9" t="n">
        <v>0.244</v>
      </c>
      <c r="F52" s="9" t="n">
        <v>0.223</v>
      </c>
      <c r="G52" s="9" t="n">
        <v>0.241</v>
      </c>
      <c r="H52" s="9" t="n">
        <v>0.266</v>
      </c>
      <c r="I52" s="9" t="n">
        <v>0.286</v>
      </c>
    </row>
    <row r="53" customFormat="false" ht="12.6" hidden="false" customHeight="false" outlineLevel="0" collapsed="false">
      <c r="A53" s="9" t="n">
        <v>500</v>
      </c>
      <c r="B53" s="9"/>
      <c r="C53" s="9" t="n">
        <v>0.002763</v>
      </c>
      <c r="D53" s="9" t="n">
        <v>0.228</v>
      </c>
      <c r="E53" s="9" t="n">
        <v>0.203</v>
      </c>
      <c r="F53" s="9" t="n">
        <v>0.184</v>
      </c>
      <c r="G53" s="9" t="n">
        <v>0.202</v>
      </c>
      <c r="H53" s="9" t="n">
        <v>0.224</v>
      </c>
      <c r="I53" s="9" t="n">
        <v>0.243</v>
      </c>
    </row>
    <row r="54" customFormat="false" ht="12.6" hidden="false" customHeight="false" outlineLevel="0" collapsed="false">
      <c r="A54" s="9" t="n">
        <v>510</v>
      </c>
      <c r="B54" s="9"/>
      <c r="C54" s="9" t="n">
        <v>0.002533</v>
      </c>
      <c r="D54" s="9" t="n">
        <v>0.186</v>
      </c>
      <c r="E54" s="9" t="n">
        <v>0.175</v>
      </c>
      <c r="F54" s="9" t="n">
        <v>0.155</v>
      </c>
      <c r="G54" s="9" t="n">
        <v>0.173</v>
      </c>
      <c r="H54" s="9" t="n">
        <v>0.193</v>
      </c>
      <c r="I54" s="9" t="n">
        <v>0.204</v>
      </c>
    </row>
    <row r="55" customFormat="false" ht="12.6" hidden="false" customHeight="false" outlineLevel="0" collapsed="false">
      <c r="A55" s="9" t="n">
        <v>520</v>
      </c>
      <c r="B55" s="9"/>
      <c r="C55" s="9" t="n">
        <v>0.002533</v>
      </c>
      <c r="D55" s="9" t="n">
        <v>0.157</v>
      </c>
      <c r="E55" s="9" t="n">
        <v>0.163</v>
      </c>
      <c r="F55" s="9" t="n">
        <v>0.125</v>
      </c>
      <c r="G55" s="9" t="n">
        <v>0.142</v>
      </c>
      <c r="H55" s="9" t="n">
        <v>0.156</v>
      </c>
      <c r="I55" s="9" t="n">
        <v>0.169</v>
      </c>
    </row>
    <row r="56" customFormat="false" ht="12.6" hidden="false" customHeight="false" outlineLevel="0" collapsed="false">
      <c r="A56" s="9" t="n">
        <v>530</v>
      </c>
      <c r="B56" s="9"/>
      <c r="C56" s="9" t="n">
        <v>0.002533</v>
      </c>
      <c r="D56" s="9" t="n">
        <v>0.143</v>
      </c>
      <c r="E56" s="9" t="n">
        <v>0.135</v>
      </c>
      <c r="F56" s="9" t="n">
        <v>0.105</v>
      </c>
      <c r="G56" s="9" t="n">
        <v>0.116</v>
      </c>
      <c r="H56" s="9" t="n">
        <v>0.13</v>
      </c>
      <c r="I56" s="9" t="n">
        <v>0.139</v>
      </c>
    </row>
    <row r="57" customFormat="false" ht="12.6" hidden="false" customHeight="false" outlineLevel="0" collapsed="false">
      <c r="A57" s="9" t="n">
        <v>540</v>
      </c>
      <c r="B57" s="9"/>
      <c r="C57" s="9" t="n">
        <v>0.002533</v>
      </c>
      <c r="D57" s="9" t="n">
        <v>0.124</v>
      </c>
      <c r="E57" s="9" t="n">
        <v>0.109</v>
      </c>
      <c r="F57" s="9" t="n">
        <v>0.092</v>
      </c>
      <c r="G57" s="9" t="n">
        <v>0.104</v>
      </c>
      <c r="H57" s="9" t="n">
        <v>0.106</v>
      </c>
      <c r="I57" s="9" t="n">
        <v>0.116</v>
      </c>
    </row>
    <row r="58" customFormat="false" ht="12.6" hidden="false" customHeight="false" outlineLevel="0" collapsed="false">
      <c r="A58" s="9" t="n">
        <v>550</v>
      </c>
      <c r="B58" s="9"/>
      <c r="C58" s="9" t="n">
        <v>0.002303</v>
      </c>
      <c r="D58" s="9" t="n">
        <v>0.097</v>
      </c>
      <c r="E58" s="9" t="n">
        <v>0.086</v>
      </c>
      <c r="F58" s="9" t="n">
        <v>0.077</v>
      </c>
      <c r="G58" s="9" t="n">
        <v>0.081</v>
      </c>
      <c r="H58" s="9" t="n">
        <v>0.087</v>
      </c>
      <c r="I58" s="9" t="n">
        <v>0.099</v>
      </c>
    </row>
    <row r="59" customFormat="false" ht="12.6" hidden="false" customHeight="false" outlineLevel="0" collapsed="false">
      <c r="A59" s="9" t="n">
        <v>560</v>
      </c>
      <c r="B59" s="9"/>
      <c r="C59" s="9" t="n">
        <v>0.001842</v>
      </c>
      <c r="D59" s="9" t="n">
        <v>0.08</v>
      </c>
      <c r="E59" s="9" t="n">
        <v>0.084</v>
      </c>
      <c r="F59" s="9" t="n">
        <v>0.059</v>
      </c>
      <c r="G59" s="9" t="n">
        <v>0.066</v>
      </c>
      <c r="H59" s="9" t="n">
        <v>0.076</v>
      </c>
      <c r="I59" s="9" t="n">
        <v>0.078</v>
      </c>
    </row>
    <row r="60" customFormat="false" ht="12.6" hidden="false" customHeight="false" outlineLevel="0" collapsed="false">
      <c r="A60" s="9" t="n">
        <v>570</v>
      </c>
      <c r="B60" s="9"/>
      <c r="C60" s="9" t="n">
        <v>0.002072</v>
      </c>
      <c r="D60" s="9" t="n">
        <v>0.078</v>
      </c>
      <c r="E60" s="9" t="n">
        <v>0.065</v>
      </c>
      <c r="F60" s="9" t="n">
        <v>0.05</v>
      </c>
      <c r="G60" s="9" t="n">
        <v>0.055</v>
      </c>
      <c r="H60" s="9" t="n">
        <v>0.063</v>
      </c>
      <c r="I60" s="9" t="n">
        <v>0.064</v>
      </c>
    </row>
    <row r="61" customFormat="false" ht="12.6" hidden="false" customHeight="false" outlineLevel="0" collapsed="false">
      <c r="A61" s="9" t="n">
        <v>580</v>
      </c>
      <c r="B61" s="9"/>
      <c r="C61" s="9" t="n">
        <v>0.002303</v>
      </c>
      <c r="D61" s="9" t="n">
        <v>0.064</v>
      </c>
      <c r="E61" s="9" t="n">
        <v>0.052</v>
      </c>
      <c r="F61" s="9" t="n">
        <v>0.044</v>
      </c>
      <c r="G61" s="9" t="n">
        <v>0.046</v>
      </c>
      <c r="H61" s="9" t="n">
        <v>0.053</v>
      </c>
      <c r="I61" s="9" t="n">
        <v>0.055</v>
      </c>
    </row>
    <row r="62" customFormat="false" ht="12.6" hidden="false" customHeight="false" outlineLevel="0" collapsed="false">
      <c r="A62" s="9" t="n">
        <v>590</v>
      </c>
      <c r="B62" s="9"/>
      <c r="C62" s="9" t="n">
        <v>0.002533</v>
      </c>
      <c r="D62" s="9" t="n">
        <v>0.057</v>
      </c>
      <c r="E62" s="9" t="n">
        <v>0.042</v>
      </c>
      <c r="F62" s="9" t="n">
        <v>0.038</v>
      </c>
      <c r="G62" s="9" t="n">
        <v>0.038</v>
      </c>
      <c r="H62" s="9" t="n">
        <v>0.044</v>
      </c>
      <c r="I62" s="9" t="n">
        <v>0.047</v>
      </c>
    </row>
    <row r="63" customFormat="false" ht="12.6" hidden="false" customHeight="false" outlineLevel="0" collapsed="false">
      <c r="A63" s="9" t="n">
        <v>600</v>
      </c>
      <c r="B63" s="9"/>
      <c r="C63" s="9" t="n">
        <v>0.002303</v>
      </c>
      <c r="D63" s="9" t="n">
        <v>0.072</v>
      </c>
      <c r="E63" s="9" t="n">
        <v>0.042</v>
      </c>
      <c r="F63" s="9" t="n">
        <v>0.034</v>
      </c>
      <c r="G63" s="9" t="n">
        <v>0.034</v>
      </c>
      <c r="H63" s="9" t="n">
        <v>0.038</v>
      </c>
      <c r="I63" s="9" t="n">
        <v>0.04</v>
      </c>
    </row>
    <row r="64" customFormat="false" ht="12.6" hidden="false" customHeight="false" outlineLevel="0" collapsed="false">
      <c r="A64" s="9" t="n">
        <v>610</v>
      </c>
      <c r="B64" s="9"/>
      <c r="C64" s="9" t="n">
        <v>0.001612</v>
      </c>
      <c r="D64" s="9" t="n">
        <v>0.056</v>
      </c>
      <c r="E64" s="9" t="n">
        <v>0.034</v>
      </c>
      <c r="F64" s="9" t="n">
        <v>0.025</v>
      </c>
      <c r="G64" s="9" t="n">
        <v>0.03</v>
      </c>
      <c r="H64" s="9" t="n">
        <v>0.034</v>
      </c>
      <c r="I64" s="9" t="n">
        <v>0.033</v>
      </c>
    </row>
    <row r="65" customFormat="false" ht="12.6" hidden="false" customHeight="false" outlineLevel="0" collapsed="false">
      <c r="A65" s="9" t="n">
        <v>620</v>
      </c>
      <c r="B65" s="9"/>
      <c r="C65" s="9" t="n">
        <v>0.001842</v>
      </c>
      <c r="D65" s="9" t="n">
        <v>0.044</v>
      </c>
      <c r="E65" s="9" t="n">
        <v>0.022</v>
      </c>
      <c r="F65" s="9" t="n">
        <v>0.028</v>
      </c>
      <c r="G65" s="9" t="n">
        <v>0.025</v>
      </c>
      <c r="H65" s="9" t="n">
        <v>0.027</v>
      </c>
      <c r="I65" s="9" t="n">
        <v>0.028</v>
      </c>
    </row>
    <row r="66" customFormat="false" ht="12.6" hidden="false" customHeight="false" outlineLevel="0" collapsed="false">
      <c r="A66" s="9" t="n">
        <v>630</v>
      </c>
      <c r="B66" s="9"/>
      <c r="C66" s="9" t="n">
        <v>0.002072</v>
      </c>
      <c r="D66" s="9" t="n">
        <v>0.034</v>
      </c>
      <c r="E66" s="9" t="n">
        <v>0.032</v>
      </c>
      <c r="F66" s="9" t="n">
        <v>0.02</v>
      </c>
      <c r="G66" s="9" t="n">
        <v>0.022</v>
      </c>
      <c r="H66" s="9" t="n">
        <v>0.023</v>
      </c>
      <c r="I66" s="9" t="n">
        <v>0.025</v>
      </c>
    </row>
    <row r="67" customFormat="false" ht="12.6" hidden="false" customHeight="false" outlineLevel="0" collapsed="false">
      <c r="A67" s="9" t="n">
        <v>640</v>
      </c>
      <c r="B67" s="9"/>
      <c r="C67" s="9" t="n">
        <v>0.001612</v>
      </c>
      <c r="D67" s="9" t="n">
        <v>0.022</v>
      </c>
      <c r="E67" s="9" t="n">
        <v>0.025</v>
      </c>
      <c r="F67" s="9" t="n">
        <v>0.015</v>
      </c>
      <c r="G67" s="9" t="n">
        <v>0.018</v>
      </c>
      <c r="H67" s="9" t="n">
        <v>0.021</v>
      </c>
      <c r="I67" s="9" t="n">
        <v>0.019</v>
      </c>
    </row>
    <row r="68" customFormat="false" ht="12.6" hidden="false" customHeight="false" outlineLevel="0" collapsed="false">
      <c r="A68" s="9" t="n">
        <v>650</v>
      </c>
      <c r="B68" s="9"/>
      <c r="C68" s="9" t="n">
        <v>0.002072</v>
      </c>
      <c r="D68" s="9" t="n">
        <v>0.02</v>
      </c>
      <c r="E68" s="9" t="n">
        <v>0.003</v>
      </c>
      <c r="F68" s="9" t="n">
        <v>0.011</v>
      </c>
      <c r="G68" s="9" t="n">
        <v>0.014</v>
      </c>
      <c r="H68" s="9" t="n">
        <v>0.017</v>
      </c>
      <c r="I68" s="9" t="n">
        <v>0.018</v>
      </c>
    </row>
    <row r="69" customFormat="false" ht="12.6" hidden="false" customHeight="false" outlineLevel="0" collapsed="false">
      <c r="A69" s="9" t="n">
        <v>660</v>
      </c>
      <c r="B69" s="9"/>
      <c r="C69" s="9" t="n">
        <v>0.001842</v>
      </c>
      <c r="D69" s="9" t="n">
        <v>0.036</v>
      </c>
      <c r="E69" s="9" t="n">
        <v>0.02</v>
      </c>
      <c r="F69" s="9" t="n">
        <v>0.01</v>
      </c>
      <c r="G69" s="9" t="n">
        <v>0.015</v>
      </c>
      <c r="H69" s="9" t="n">
        <v>0.015</v>
      </c>
      <c r="I69" s="9" t="n">
        <v>0.014</v>
      </c>
    </row>
    <row r="70" customFormat="false" ht="12.6" hidden="false" customHeight="false" outlineLevel="0" collapsed="false">
      <c r="A70" s="9" t="n">
        <v>670</v>
      </c>
      <c r="B70" s="9"/>
      <c r="C70" s="9" t="n">
        <v>0.002303</v>
      </c>
      <c r="D70" s="9" t="n">
        <v>0.013</v>
      </c>
      <c r="E70" s="9" t="n">
        <v>0.02</v>
      </c>
      <c r="F70" s="9" t="n">
        <v>0.009</v>
      </c>
      <c r="G70" s="9" t="n">
        <v>0.01</v>
      </c>
      <c r="H70" s="9" t="n">
        <v>0.013</v>
      </c>
      <c r="I70" s="9" t="n">
        <v>0.013</v>
      </c>
    </row>
    <row r="71" customFormat="false" ht="12.6" hidden="false" customHeight="false" outlineLevel="0" collapsed="false">
      <c r="A71" s="9" t="n">
        <v>680</v>
      </c>
      <c r="B71" s="9"/>
      <c r="C71" s="9" t="n">
        <v>0.002303</v>
      </c>
      <c r="D71" s="9"/>
      <c r="E71" s="9" t="n">
        <v>0.015</v>
      </c>
      <c r="F71" s="9" t="n">
        <v>0.01</v>
      </c>
      <c r="G71" s="9" t="n">
        <v>0.011</v>
      </c>
      <c r="H71" s="9" t="n">
        <v>0.013</v>
      </c>
      <c r="I71" s="9" t="n">
        <v>0.012</v>
      </c>
    </row>
    <row r="72" customFormat="false" ht="12.6" hidden="false" customHeight="false" outlineLevel="0" collapsed="false">
      <c r="A72" s="9" t="n">
        <v>690</v>
      </c>
      <c r="B72" s="9"/>
      <c r="C72" s="9" t="n">
        <v>0.002303</v>
      </c>
      <c r="D72" s="9" t="n">
        <v>0.03</v>
      </c>
      <c r="E72" s="9" t="n">
        <v>0.014</v>
      </c>
      <c r="F72" s="9" t="n">
        <v>0.009</v>
      </c>
      <c r="G72" s="9" t="n">
        <v>0.007</v>
      </c>
      <c r="H72" s="9" t="n">
        <v>0.009</v>
      </c>
      <c r="I72" s="9" t="n">
        <v>0.009</v>
      </c>
    </row>
    <row r="73" customFormat="false" ht="12.6" hidden="false" customHeight="false" outlineLevel="0" collapsed="false">
      <c r="A73" s="9" t="n">
        <v>700</v>
      </c>
      <c r="B73" s="9"/>
      <c r="C73" s="9" t="n">
        <v>0.002303</v>
      </c>
      <c r="D73" s="9" t="n">
        <v>0</v>
      </c>
      <c r="E73" s="9"/>
      <c r="F73" s="9" t="n">
        <v>0.01</v>
      </c>
      <c r="G73" s="9" t="n">
        <v>0.003</v>
      </c>
      <c r="H73" s="9" t="n">
        <v>0.009</v>
      </c>
      <c r="I73" s="9" t="n">
        <v>0.00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4:04:49Z</dcterms:modified>
  <cp:revision>0</cp:revision>
  <dc:subject/>
  <dc:title/>
</cp:coreProperties>
</file>